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OZB-tariefstijging</t>
  </si>
  <si>
    <t xml:space="preserve">Verdeling prijscategorieën</t>
  </si>
  <si>
    <t xml:space="preserve">aantal</t>
  </si>
  <si>
    <t xml:space="preserve">ontwik.</t>
  </si>
  <si>
    <t xml:space="preserve">nieuw</t>
  </si>
  <si>
    <t xml:space="preserve">bezit (mnl)</t>
  </si>
  <si>
    <t xml:space="preserve">ozb oud</t>
  </si>
  <si>
    <t xml:space="preserve">ozb nieuw</t>
  </si>
  <si>
    <t xml:space="preserve">crisistax</t>
  </si>
  <si>
    <t xml:space="preserve">deel tax</t>
  </si>
  <si>
    <t xml:space="preserve">deel bezit</t>
  </si>
  <si>
    <t xml:space="preserve">aantal woningen</t>
  </si>
  <si>
    <t xml:space="preserve">gem. 2 ton</t>
  </si>
  <si>
    <t xml:space="preserve">woningwaarde</t>
  </si>
  <si>
    <t xml:space="preserve">gem. 3 ton</t>
  </si>
  <si>
    <t xml:space="preserve">oude tarief</t>
  </si>
  <si>
    <t xml:space="preserve">gem. 4 ton</t>
  </si>
  <si>
    <t xml:space="preserve">opbrengst</t>
  </si>
  <si>
    <t xml:space="preserve">gem. 5 ton</t>
  </si>
  <si>
    <t xml:space="preserve">totale opbrengst</t>
  </si>
  <si>
    <t xml:space="preserve">totaal aantal</t>
  </si>
  <si>
    <t xml:space="preserve">waardedaling</t>
  </si>
  <si>
    <t xml:space="preserve">totale waarde</t>
  </si>
  <si>
    <t xml:space="preserve">nieuwe waarde</t>
  </si>
  <si>
    <t xml:space="preserve">Controle:</t>
  </si>
  <si>
    <t xml:space="preserve">'^^^</t>
  </si>
  <si>
    <t xml:space="preserve">deze waardes moeten gelijk zijn</t>
  </si>
  <si>
    <t xml:space="preserve">meer ophalen</t>
  </si>
  <si>
    <t xml:space="preserve">(controle dat ontwikkeling klopt)</t>
  </si>
  <si>
    <t xml:space="preserve">inflatie</t>
  </si>
  <si>
    <t xml:space="preserve">per woning</t>
  </si>
  <si>
    <t xml:space="preserve">nieuw tarief</t>
  </si>
  <si>
    <t xml:space="preserve">tariefstijging</t>
  </si>
  <si>
    <t xml:space="preserve">lastenstijg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%"/>
    <numFmt numFmtId="167" formatCode="[$€-2]\ #,##0;[$€-2]&quot; -&quot;#,##0"/>
    <numFmt numFmtId="168" formatCode="[$€-2]\ #,##0.00"/>
    <numFmt numFmtId="169" formatCode="0.0%"/>
    <numFmt numFmtId="170" formatCode="0%"/>
    <numFmt numFmtId="171" formatCode="0.00"/>
    <numFmt numFmtId="172" formatCode="[$-409]#,##0_);\(#,##0\)"/>
    <numFmt numFmtId="173" formatCode="_ * #,##0.00_ ;_ * \-#,##0.00_ ;_ * \-??_ ;_ @_ "/>
    <numFmt numFmtId="174" formatCode="0.0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99"/>
    <col collapsed="false" customWidth="false" hidden="false" outlineLevel="0" max="4" min="3" style="1" width="8.7"/>
    <col collapsed="false" customWidth="true" hidden="false" outlineLevel="0" max="5" min="5" style="1" width="18.85"/>
    <col collapsed="false" customWidth="true" hidden="false" outlineLevel="0" max="6" min="6" style="1" width="10.99"/>
    <col collapsed="false" customWidth="false" hidden="false" outlineLevel="0" max="13" min="7" style="1" width="8.7"/>
    <col collapsed="false" customWidth="true" hidden="false" outlineLevel="0" max="14" min="14" style="1" width="12.42"/>
    <col collapsed="false" customWidth="false" hidden="false" outlineLevel="0" max="15" min="15" style="1" width="8.7"/>
    <col collapsed="false" customWidth="true" hidden="false" outlineLevel="0" max="16" min="16" style="1" width="8.56"/>
    <col collapsed="false" customWidth="false" hidden="false" outlineLevel="0" max="257" min="17" style="1" width="8.7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6" t="s">
        <v>1</v>
      </c>
      <c r="F1" s="6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4"/>
      <c r="D2" s="5"/>
      <c r="E2" s="3"/>
      <c r="F2" s="3" t="s">
        <v>2</v>
      </c>
      <c r="G2" s="3" t="s">
        <v>3</v>
      </c>
      <c r="H2" s="3" t="s">
        <v>4</v>
      </c>
      <c r="I2" s="3" t="s">
        <v>5</v>
      </c>
      <c r="J2" s="3"/>
      <c r="K2" s="3" t="s">
        <v>6</v>
      </c>
      <c r="L2" s="3" t="s">
        <v>7</v>
      </c>
      <c r="M2" s="3" t="s">
        <v>3</v>
      </c>
      <c r="N2" s="3" t="s">
        <v>8</v>
      </c>
      <c r="O2" s="3" t="s">
        <v>9</v>
      </c>
      <c r="P2" s="1" t="s">
        <v>10</v>
      </c>
    </row>
    <row r="3" customFormat="false" ht="15" hidden="false" customHeight="true" outlineLevel="0" collapsed="false">
      <c r="A3" s="3" t="s">
        <v>11</v>
      </c>
      <c r="B3" s="3" t="n">
        <v>30000</v>
      </c>
      <c r="C3" s="4"/>
      <c r="D3" s="5"/>
      <c r="E3" s="3" t="s">
        <v>12</v>
      </c>
      <c r="F3" s="7" t="n">
        <f aca="false">14000-F6</f>
        <v>12000</v>
      </c>
      <c r="G3" s="8" t="n">
        <v>-0.0475</v>
      </c>
      <c r="H3" s="9" t="n">
        <f aca="false">200000*((100/100)+G3)</f>
        <v>190500</v>
      </c>
      <c r="I3" s="9" t="n">
        <f aca="false">(F3*H3)/1000000</f>
        <v>2286</v>
      </c>
      <c r="J3" s="3"/>
      <c r="K3" s="10" t="n">
        <f aca="false">200000*$B$5</f>
        <v>220</v>
      </c>
      <c r="L3" s="10" t="n">
        <f aca="false">H3*$B$25</f>
        <v>243.300925531915</v>
      </c>
      <c r="M3" s="11" t="n">
        <f aca="false">(L3/K3)-(100/100)</f>
        <v>0.105913297872341</v>
      </c>
      <c r="N3" s="9" t="n">
        <f aca="false">$F3*(L3-K3)</f>
        <v>279611.106382979</v>
      </c>
      <c r="O3" s="12" t="n">
        <f aca="false">N3/N$9</f>
        <v>0.309010351195742</v>
      </c>
      <c r="P3" s="12" t="n">
        <f aca="false">I3/$I$9</f>
        <v>0.270212765957447</v>
      </c>
    </row>
    <row r="4" customFormat="false" ht="15" hidden="false" customHeight="true" outlineLevel="0" collapsed="false">
      <c r="A4" s="3" t="s">
        <v>13</v>
      </c>
      <c r="B4" s="3" t="n">
        <v>300000</v>
      </c>
      <c r="C4" s="4"/>
      <c r="D4" s="5"/>
      <c r="E4" s="3" t="s">
        <v>14</v>
      </c>
      <c r="F4" s="7" t="n">
        <v>8000</v>
      </c>
      <c r="G4" s="12" t="n">
        <v>-0.06</v>
      </c>
      <c r="H4" s="9" t="n">
        <f aca="false">300000*((100/100)+G4)</f>
        <v>282000</v>
      </c>
      <c r="I4" s="9" t="n">
        <f aca="false">(F4*H4)/1000000</f>
        <v>2256</v>
      </c>
      <c r="J4" s="3"/>
      <c r="K4" s="10" t="n">
        <f aca="false">300000*$B$5</f>
        <v>330</v>
      </c>
      <c r="L4" s="10" t="n">
        <f aca="false">H4*$B$25</f>
        <v>360.162</v>
      </c>
      <c r="M4" s="11" t="n">
        <f aca="false">(L4/K4)-(100/100)</f>
        <v>0.0913999999999999</v>
      </c>
      <c r="N4" s="9" t="n">
        <f aca="false">$F4*(L4-K4)</f>
        <v>241296</v>
      </c>
      <c r="O4" s="12" t="n">
        <f aca="false">N4/N$9</f>
        <v>0.266666666666667</v>
      </c>
      <c r="P4" s="12" t="n">
        <f aca="false">I4/$I$9</f>
        <v>0.266666666666667</v>
      </c>
    </row>
    <row r="5" customFormat="false" ht="15" hidden="false" customHeight="true" outlineLevel="0" collapsed="false">
      <c r="A5" s="3" t="s">
        <v>15</v>
      </c>
      <c r="B5" s="8" t="n">
        <v>0.0011</v>
      </c>
      <c r="C5" s="4"/>
      <c r="D5" s="5"/>
      <c r="E5" s="3" t="s">
        <v>16</v>
      </c>
      <c r="F5" s="7" t="n">
        <f aca="false">F4</f>
        <v>8000</v>
      </c>
      <c r="G5" s="12" t="n">
        <v>-0.06</v>
      </c>
      <c r="H5" s="9" t="n">
        <f aca="false">400000*((100/100)+G5)</f>
        <v>376000</v>
      </c>
      <c r="I5" s="9" t="n">
        <f aca="false">(F5*H5)/1000000</f>
        <v>3008</v>
      </c>
      <c r="J5" s="3"/>
      <c r="K5" s="10" t="n">
        <f aca="false">400000*$B$5</f>
        <v>440</v>
      </c>
      <c r="L5" s="10" t="n">
        <f aca="false">H5*$B$25</f>
        <v>480.216</v>
      </c>
      <c r="M5" s="11" t="n">
        <f aca="false">(L5/K5)-(100/100)</f>
        <v>0.0913999999999999</v>
      </c>
      <c r="N5" s="9" t="n">
        <f aca="false">$F5*(L5-K5)</f>
        <v>321728</v>
      </c>
      <c r="O5" s="12" t="n">
        <f aca="false">N5/N$9</f>
        <v>0.355555555555556</v>
      </c>
      <c r="P5" s="12" t="n">
        <f aca="false">I5/$I$9</f>
        <v>0.355555555555556</v>
      </c>
    </row>
    <row r="6" customFormat="false" ht="15" hidden="false" customHeight="true" outlineLevel="0" collapsed="false">
      <c r="A6" s="3" t="s">
        <v>17</v>
      </c>
      <c r="B6" s="13" t="n">
        <f aca="false">B4*B5</f>
        <v>330</v>
      </c>
      <c r="C6" s="4"/>
      <c r="D6" s="5"/>
      <c r="E6" s="3" t="s">
        <v>18</v>
      </c>
      <c r="F6" s="7" t="n">
        <f aca="false">2000</f>
        <v>2000</v>
      </c>
      <c r="G6" s="12" t="n">
        <v>-0.09</v>
      </c>
      <c r="H6" s="9" t="n">
        <f aca="false">500000*((100/100)+G6)</f>
        <v>455000</v>
      </c>
      <c r="I6" s="9" t="n">
        <f aca="false">(F6*H6)/1000000</f>
        <v>910</v>
      </c>
      <c r="J6" s="3"/>
      <c r="K6" s="10" t="n">
        <f aca="false">500000*$B$5</f>
        <v>550</v>
      </c>
      <c r="L6" s="10" t="n">
        <f aca="false">H6*$B$25</f>
        <v>581.112446808511</v>
      </c>
      <c r="M6" s="11" t="n">
        <f aca="false">(L6/K6)-(100/100)</f>
        <v>0.056568085106383</v>
      </c>
      <c r="N6" s="9" t="n">
        <f aca="false">$F6*(L6-K6)</f>
        <v>62224.8936170213</v>
      </c>
      <c r="O6" s="12" t="n">
        <f aca="false">N6/N$9</f>
        <v>0.0687674265820362</v>
      </c>
      <c r="P6" s="12" t="n">
        <f aca="false">I6/$I$9</f>
        <v>0.107565011820331</v>
      </c>
    </row>
    <row r="7" customFormat="false" ht="15" hidden="false" customHeight="true" outlineLevel="0" collapsed="false">
      <c r="A7" s="3" t="s">
        <v>19</v>
      </c>
      <c r="B7" s="14" t="n">
        <f aca="false">B3*B6</f>
        <v>9900000</v>
      </c>
      <c r="C7" s="4"/>
      <c r="D7" s="5"/>
      <c r="E7" s="3"/>
      <c r="F7" s="3"/>
      <c r="G7" s="3"/>
      <c r="H7" s="3"/>
      <c r="I7" s="9"/>
      <c r="J7" s="3"/>
      <c r="K7" s="3"/>
      <c r="L7" s="3"/>
      <c r="M7" s="3"/>
    </row>
    <row r="8" customFormat="false" ht="15" hidden="false" customHeight="true" outlineLevel="0" collapsed="false">
      <c r="A8" s="3"/>
      <c r="B8" s="3"/>
      <c r="C8" s="4"/>
      <c r="D8" s="5"/>
      <c r="E8" s="3" t="s">
        <v>20</v>
      </c>
      <c r="F8" s="7" t="n">
        <f aca="false">SUM(F3:F6)</f>
        <v>30000</v>
      </c>
      <c r="G8" s="3"/>
      <c r="I8" s="9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3" t="s">
        <v>21</v>
      </c>
      <c r="B9" s="12" t="n">
        <v>0.06</v>
      </c>
      <c r="C9" s="4"/>
      <c r="D9" s="5"/>
      <c r="E9" s="3" t="s">
        <v>22</v>
      </c>
      <c r="F9" s="9" t="n">
        <f aca="false">((((2*F3)+(3*F4))+(4*F5))+(5*F6))/10</f>
        <v>9000</v>
      </c>
      <c r="G9" s="12" t="n">
        <v>-0.06</v>
      </c>
      <c r="H9" s="9" t="n">
        <f aca="false">F9*((100/100)+G9)</f>
        <v>8460</v>
      </c>
      <c r="I9" s="9" t="n">
        <f aca="false">SUM(I3:I6)</f>
        <v>8460</v>
      </c>
      <c r="J9" s="3"/>
      <c r="K9" s="3"/>
      <c r="L9" s="3"/>
      <c r="M9" s="3"/>
      <c r="N9" s="9" t="n">
        <f aca="false">SUM(N3:N6)</f>
        <v>904860</v>
      </c>
      <c r="O9" s="12" t="n">
        <f aca="false">SUM(O3:O6)</f>
        <v>1</v>
      </c>
    </row>
    <row r="10" customFormat="false" ht="15" hidden="false" customHeight="true" outlineLevel="0" collapsed="false">
      <c r="A10" s="3" t="s">
        <v>23</v>
      </c>
      <c r="B10" s="3" t="n">
        <f aca="false">B4*((100/100)-B9)</f>
        <v>282000</v>
      </c>
      <c r="C10" s="4"/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true" outlineLevel="0" collapsed="false">
      <c r="A11" s="3" t="s">
        <v>17</v>
      </c>
      <c r="B11" s="15" t="n">
        <f aca="false">B10*B5</f>
        <v>310.2</v>
      </c>
      <c r="C11" s="4"/>
      <c r="D11" s="5"/>
      <c r="E11" s="3"/>
      <c r="F11" s="3" t="s">
        <v>24</v>
      </c>
      <c r="G11" s="3"/>
      <c r="H11" s="9" t="n">
        <f aca="false">((((H3*F3)+(H4*F4))+(H5*F5))+(H6*F6))/1000000</f>
        <v>8460</v>
      </c>
      <c r="I11" s="3"/>
      <c r="J11" s="3"/>
      <c r="K11" s="3"/>
      <c r="L11" s="3"/>
      <c r="M11" s="3"/>
      <c r="N11" s="3"/>
      <c r="O11" s="3"/>
    </row>
    <row r="12" customFormat="false" ht="15" hidden="false" customHeight="true" outlineLevel="0" collapsed="false">
      <c r="A12" s="3" t="s">
        <v>19</v>
      </c>
      <c r="B12" s="14" t="n">
        <f aca="false">B3*B11</f>
        <v>9306000</v>
      </c>
      <c r="C12" s="4"/>
      <c r="D12" s="5"/>
      <c r="E12" s="3"/>
      <c r="F12" s="3"/>
      <c r="G12" s="3"/>
      <c r="H12" s="16" t="s">
        <v>25</v>
      </c>
      <c r="I12" s="3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A13" s="3"/>
      <c r="B13" s="8"/>
      <c r="C13" s="4"/>
      <c r="D13" s="5"/>
      <c r="E13" s="3"/>
      <c r="F13" s="3"/>
      <c r="G13" s="3"/>
      <c r="H13" s="17" t="s">
        <v>26</v>
      </c>
      <c r="I13" s="17"/>
      <c r="J13" s="17"/>
      <c r="K13" s="17"/>
      <c r="L13" s="3"/>
      <c r="M13" s="3"/>
      <c r="N13" s="3"/>
      <c r="O13" s="3"/>
    </row>
    <row r="14" customFormat="false" ht="15" hidden="false" customHeight="true" outlineLevel="0" collapsed="false">
      <c r="A14" s="3" t="s">
        <v>27</v>
      </c>
      <c r="B14" s="12" t="n">
        <v>0.07</v>
      </c>
      <c r="C14" s="4"/>
      <c r="D14" s="5"/>
      <c r="E14" s="3"/>
      <c r="F14" s="3"/>
      <c r="G14" s="3"/>
      <c r="H14" s="17" t="s">
        <v>28</v>
      </c>
      <c r="I14" s="17"/>
      <c r="J14" s="17"/>
      <c r="K14" s="17"/>
      <c r="L14" s="3"/>
      <c r="M14" s="3"/>
      <c r="N14" s="3"/>
      <c r="O14" s="3"/>
    </row>
    <row r="15" customFormat="false" ht="15" hidden="false" customHeight="true" outlineLevel="0" collapsed="false">
      <c r="A15" s="3" t="s">
        <v>19</v>
      </c>
      <c r="B15" s="14" t="n">
        <f aca="false">B7*((100/100)+B14)</f>
        <v>10593000</v>
      </c>
      <c r="C15" s="4"/>
      <c r="D15" s="5"/>
      <c r="E15" s="3"/>
      <c r="F15" s="3"/>
      <c r="G15" s="3"/>
      <c r="L15" s="3"/>
      <c r="M15" s="3"/>
      <c r="N15" s="3"/>
      <c r="O15" s="3"/>
    </row>
    <row r="16" customFormat="false" ht="15" hidden="false" customHeight="true" outlineLevel="0" collapsed="false">
      <c r="A16" s="3" t="s">
        <v>29</v>
      </c>
      <c r="B16" s="12" t="n">
        <v>0.02</v>
      </c>
      <c r="C16" s="4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true" outlineLevel="0" collapsed="false">
      <c r="A17" s="3" t="s">
        <v>19</v>
      </c>
      <c r="B17" s="14" t="n">
        <f aca="false">B15*((100/100)+B16)</f>
        <v>10804860</v>
      </c>
      <c r="C17" s="4"/>
      <c r="D17" s="5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true" outlineLevel="0" collapsed="false">
      <c r="A18" s="3"/>
      <c r="B18" s="3"/>
      <c r="C18" s="4"/>
      <c r="D18" s="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true" outlineLevel="0" collapsed="false">
      <c r="A19" s="3" t="s">
        <v>30</v>
      </c>
      <c r="B19" s="15" t="n">
        <f aca="false">B17/B3</f>
        <v>360.162</v>
      </c>
      <c r="C19" s="4"/>
      <c r="D19" s="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true" outlineLevel="0" collapsed="false">
      <c r="A20" s="3" t="s">
        <v>31</v>
      </c>
      <c r="B20" s="18" t="n">
        <f aca="false">B19/B10</f>
        <v>0.00127717021276596</v>
      </c>
      <c r="C20" s="4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true" outlineLevel="0" collapsed="false">
      <c r="A21" s="3" t="s">
        <v>32</v>
      </c>
      <c r="B21" s="8" t="n">
        <f aca="false">(B20/B5)-(100/100)</f>
        <v>0.161063829787234</v>
      </c>
      <c r="C21" s="4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true" outlineLevel="0" collapsed="false">
      <c r="A22" s="3"/>
      <c r="B22" s="3"/>
      <c r="C22" s="4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true" outlineLevel="0" collapsed="false">
      <c r="A23" s="3" t="s">
        <v>11</v>
      </c>
      <c r="B23" s="3" t="n">
        <v>30000</v>
      </c>
      <c r="C23" s="4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true" outlineLevel="0" collapsed="false">
      <c r="A24" s="3" t="s">
        <v>13</v>
      </c>
      <c r="B24" s="3" t="n">
        <f aca="false">B10</f>
        <v>282000</v>
      </c>
      <c r="C24" s="4"/>
      <c r="D24" s="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true" outlineLevel="0" collapsed="false">
      <c r="A25" s="3" t="s">
        <v>31</v>
      </c>
      <c r="B25" s="18" t="n">
        <f aca="false">B20</f>
        <v>0.00127717021276596</v>
      </c>
      <c r="C25" s="4"/>
      <c r="D25" s="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true" outlineLevel="0" collapsed="false">
      <c r="A26" s="3" t="s">
        <v>17</v>
      </c>
      <c r="B26" s="13" t="n">
        <f aca="false">B24*B25</f>
        <v>360.162</v>
      </c>
      <c r="C26" s="4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true" outlineLevel="0" collapsed="false">
      <c r="A27" s="3" t="s">
        <v>19</v>
      </c>
      <c r="B27" s="14" t="n">
        <f aca="false">B23*B26</f>
        <v>10804860</v>
      </c>
      <c r="C27" s="4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>
      <c r="A28" s="3"/>
      <c r="B28" s="3"/>
      <c r="C28" s="4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true" outlineLevel="0" collapsed="false">
      <c r="A29" s="3" t="s">
        <v>33</v>
      </c>
      <c r="B29" s="11" t="n">
        <f aca="false">(B19/B6)-(100/100)</f>
        <v>0.0913999999999999</v>
      </c>
      <c r="C29" s="4"/>
      <c r="D29" s="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</sheetData>
  <mergeCells count="3">
    <mergeCell ref="E1:F1"/>
    <mergeCell ref="H13:K13"/>
    <mergeCell ref="H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37:10Z</dcterms:created>
  <dc:creator>Joost</dc:creator>
  <dc:description/>
  <dc:language>en-US</dc:language>
  <cp:lastModifiedBy>Joost</cp:lastModifiedBy>
  <dcterms:modified xsi:type="dcterms:W3CDTF">2014-03-14T14:37:10Z</dcterms:modified>
  <cp:revision>0</cp:revision>
  <dc:subject/>
  <dc:title/>
</cp:coreProperties>
</file>