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ef" sheetId="1" state="visible" r:id="rId2"/>
    <sheet name="Voorlopig" sheetId="2" state="visible" r:id="rId3"/>
    <sheet name="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Verkiezingsuitslagen 2014</t>
  </si>
  <si>
    <t xml:space="preserve">Stemmen</t>
  </si>
  <si>
    <t xml:space="preserve">&gt;kiesdeler</t>
  </si>
  <si>
    <t xml:space="preserve">1e verdeling</t>
  </si>
  <si>
    <t xml:space="preserve">restzetel</t>
  </si>
  <si>
    <t xml:space="preserve">2e verdeling</t>
  </si>
  <si>
    <t xml:space="preserve">3e verdeling</t>
  </si>
  <si>
    <t xml:space="preserve">4e verdeling</t>
  </si>
  <si>
    <t xml:space="preserve">5e verdeling</t>
  </si>
  <si>
    <t xml:space="preserve">6e verdeling</t>
  </si>
  <si>
    <t xml:space="preserve">7e verdeling</t>
  </si>
  <si>
    <t xml:space="preserve">8e verdeling</t>
  </si>
  <si>
    <t xml:space="preserve">Leefbaar</t>
  </si>
  <si>
    <t xml:space="preserve">CDA</t>
  </si>
  <si>
    <t xml:space="preserve">VVD</t>
  </si>
  <si>
    <t xml:space="preserve">CU</t>
  </si>
  <si>
    <t xml:space="preserve">PvdA</t>
  </si>
  <si>
    <t xml:space="preserve">D66</t>
  </si>
  <si>
    <t xml:space="preserve">GrLinks</t>
  </si>
  <si>
    <t xml:space="preserve">TBHdH</t>
  </si>
  <si>
    <t xml:space="preserve">PN</t>
  </si>
  <si>
    <t xml:space="preserve">NDL</t>
  </si>
  <si>
    <t xml:space="preserve">WIJ</t>
  </si>
  <si>
    <t xml:space="preserve">totaal</t>
  </si>
  <si>
    <t xml:space="preserve">Aantal zetels:</t>
  </si>
  <si>
    <t xml:space="preserve">Kiesdeler:</t>
  </si>
  <si>
    <t xml:space="preserve">Opgeroepen</t>
  </si>
  <si>
    <t xml:space="preserve">Blanco/Ongeldig</t>
  </si>
  <si>
    <t xml:space="preserve">Geldig</t>
  </si>
  <si>
    <t xml:space="preserve">Opkomst</t>
  </si>
  <si>
    <t xml:space="preserve">Verkiezingsuitslagen 2014 (voorlopig)</t>
  </si>
  <si>
    <t xml:space="preserve">75% Kiesdeler?</t>
  </si>
  <si>
    <t xml:space="preserve">9e verdeling</t>
  </si>
  <si>
    <t xml:space="preserve">75% is grens:</t>
  </si>
  <si>
    <t xml:space="preserve">(abusievelijk toegepast, regelgeving is inmiddels dat hele kiesdeler moet worden gehaald)</t>
  </si>
  <si>
    <t xml:space="preserve">Verkiezingsuitslagen 2010</t>
  </si>
  <si>
    <t xml:space="preserve">L3B</t>
  </si>
  <si>
    <t xml:space="preserve">Gr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4</v>
      </c>
      <c r="J2" s="2" t="s">
        <v>7</v>
      </c>
      <c r="K2" s="2" t="s">
        <v>4</v>
      </c>
      <c r="L2" s="2" t="s">
        <v>8</v>
      </c>
      <c r="M2" s="2" t="s">
        <v>4</v>
      </c>
      <c r="N2" s="2" t="s">
        <v>9</v>
      </c>
      <c r="O2" s="2" t="s">
        <v>4</v>
      </c>
      <c r="P2" s="2" t="s">
        <v>10</v>
      </c>
      <c r="Q2" s="2" t="s">
        <v>4</v>
      </c>
      <c r="R2" s="2" t="s">
        <v>11</v>
      </c>
    </row>
    <row r="3" customFormat="false" ht="15" hidden="false" customHeight="false" outlineLevel="0" collapsed="false">
      <c r="A3" s="2" t="s">
        <v>12</v>
      </c>
      <c r="B3" s="3" t="n">
        <v>4475</v>
      </c>
      <c r="C3" s="3" t="n">
        <f aca="false">IF(B3&gt;$B$17,B3,"")</f>
        <v>4475</v>
      </c>
      <c r="D3" s="4" t="n">
        <f aca="false">IF(ISNUMBER(C3),ROUNDDOWN(B3/B$17,0),"")</f>
        <v>5</v>
      </c>
      <c r="E3" s="5" t="n">
        <f aca="false">IF(ISNUMBER(C3),C3/(D3+1),"")</f>
        <v>745.833333333333</v>
      </c>
      <c r="F3" s="6" t="n">
        <f aca="false">IF(ISNUMBER(E3),IF(E3=MAX(E$3:E$13),D3+1,D3),"")</f>
        <v>6</v>
      </c>
      <c r="G3" s="7" t="n">
        <f aca="false">IF(ISNUMBER($C3),$C3/(F3+1),"")</f>
        <v>639.285714285714</v>
      </c>
      <c r="H3" s="8" t="n">
        <f aca="false">IF(ISNUMBER(G3),IF(G3=MAX(G$3:G$13),F3+1,F3),"")</f>
        <v>6</v>
      </c>
      <c r="I3" s="7" t="n">
        <f aca="false">IF(ISNUMBER($C3),$C3/(H3+1),"")</f>
        <v>639.285714285714</v>
      </c>
      <c r="J3" s="8" t="n">
        <f aca="false">IF(ISNUMBER(I3),IF(I3=MAX(I$3:I$13),H3+1,H3),"")</f>
        <v>6</v>
      </c>
      <c r="K3" s="7" t="n">
        <f aca="false">IF(ISNUMBER($C3),$C3/(J3+1),"")</f>
        <v>639.285714285714</v>
      </c>
      <c r="L3" s="8" t="n">
        <f aca="false">IF(ISNUMBER(K3),IF(K3=MAX(K$3:K$13),J3+1,J3),"")</f>
        <v>6</v>
      </c>
      <c r="M3" s="7" t="n">
        <f aca="false">IF(ISNUMBER($C3),$C3/(L3+1),"")</f>
        <v>639.285714285714</v>
      </c>
      <c r="N3" s="8" t="n">
        <f aca="false">IF(ISNUMBER(M3),IF(M3=MAX(M$3:M$13),L3+1,L3),"")</f>
        <v>6</v>
      </c>
      <c r="O3" s="7" t="n">
        <f aca="false">IF(ISNUMBER($C3),$C3/(N3+1),"")</f>
        <v>639.285714285714</v>
      </c>
      <c r="P3" s="8" t="n">
        <f aca="false">IF(ISNUMBER(O3),IF(O3=MAX(O$3:O$13),N3+1,N3),"")</f>
        <v>6</v>
      </c>
      <c r="Q3" s="9" t="n">
        <f aca="false">IF(ISNUMBER($C3),$C3/(P3+1),"")</f>
        <v>639.285714285714</v>
      </c>
      <c r="R3" s="6" t="n">
        <f aca="false">IF(ISNUMBER(Q3),IF(Q3=MAX(Q$3:Q$13),P3+1,P3),"")</f>
        <v>7</v>
      </c>
    </row>
    <row r="4" customFormat="false" ht="15" hidden="false" customHeight="false" outlineLevel="0" collapsed="false">
      <c r="A4" s="2" t="s">
        <v>13</v>
      </c>
      <c r="B4" s="3" t="n">
        <v>4437</v>
      </c>
      <c r="C4" s="3" t="n">
        <f aca="false">IF(B4&gt;$B$17,B4,"")</f>
        <v>4437</v>
      </c>
      <c r="D4" s="4" t="n">
        <f aca="false">IF(ISNUMBER(C4),ROUNDDOWN(B4/B$17,0),"")</f>
        <v>5</v>
      </c>
      <c r="E4" s="10" t="n">
        <f aca="false">IF(ISNUMBER(C4),C4/(D4+1),"")</f>
        <v>739.5</v>
      </c>
      <c r="F4" s="8" t="n">
        <f aca="false">IF(ISNUMBER(E4),IF(E4=MAX(E$3:E$13),D4+1,D4),"")</f>
        <v>5</v>
      </c>
      <c r="G4" s="9" t="n">
        <f aca="false">IF(ISNUMBER($C4),$C4/(F4+1),"")</f>
        <v>739.5</v>
      </c>
      <c r="H4" s="6" t="n">
        <f aca="false">IF(ISNUMBER(G4),IF(G4=MAX(G$3:G$13),F4+1,F4),"")</f>
        <v>6</v>
      </c>
      <c r="I4" s="7" t="n">
        <f aca="false">IF(ISNUMBER($C4),$C4/(H4+1),"")</f>
        <v>633.857142857143</v>
      </c>
      <c r="J4" s="8" t="n">
        <f aca="false">IF(ISNUMBER(I4),IF(I4=MAX(I$3:I$13),H4+1,H4),"")</f>
        <v>6</v>
      </c>
      <c r="K4" s="7" t="n">
        <f aca="false">IF(ISNUMBER($C4),$C4/(J4+1),"")</f>
        <v>633.857142857143</v>
      </c>
      <c r="L4" s="8" t="n">
        <f aca="false">IF(ISNUMBER(K4),IF(K4=MAX(K$3:K$13),J4+1,J4),"")</f>
        <v>6</v>
      </c>
      <c r="M4" s="7" t="n">
        <f aca="false">IF(ISNUMBER($C4),$C4/(L4+1),"")</f>
        <v>633.857142857143</v>
      </c>
      <c r="N4" s="8" t="n">
        <f aca="false">IF(ISNUMBER(M4),IF(M4=MAX(M$3:M$13),L4+1,L4),"")</f>
        <v>6</v>
      </c>
      <c r="O4" s="7" t="n">
        <f aca="false">IF(ISNUMBER($C4),$C4/(N4+1),"")</f>
        <v>633.857142857143</v>
      </c>
      <c r="P4" s="8" t="n">
        <f aca="false">IF(ISNUMBER(O4),IF(O4=MAX(O$3:O$13),N4+1,N4),"")</f>
        <v>6</v>
      </c>
      <c r="Q4" s="7" t="n">
        <f aca="false">IF(ISNUMBER($C4),$C4/(P4+1),"")</f>
        <v>633.857142857143</v>
      </c>
      <c r="R4" s="8" t="n">
        <f aca="false">IF(ISNUMBER(Q4),IF(Q4=MAX(Q$3:Q$13),P4+1,P4),"")</f>
        <v>6</v>
      </c>
    </row>
    <row r="5" customFormat="false" ht="15" hidden="false" customHeight="false" outlineLevel="0" collapsed="false">
      <c r="A5" s="2" t="s">
        <v>14</v>
      </c>
      <c r="B5" s="3" t="n">
        <v>3536</v>
      </c>
      <c r="C5" s="3" t="n">
        <f aca="false">IF(B5&gt;$B$17,B5,"")</f>
        <v>3536</v>
      </c>
      <c r="D5" s="4" t="n">
        <f aca="false">IF(ISNUMBER(C5),ROUNDDOWN(B5/B$17,0),"")</f>
        <v>4</v>
      </c>
      <c r="E5" s="10" t="n">
        <f aca="false">IF(ISNUMBER(C5),C5/(D5+1),"")</f>
        <v>707.2</v>
      </c>
      <c r="F5" s="8" t="n">
        <f aca="false">IF(ISNUMBER(E5),IF(E5=MAX(E$3:E$13),D5+1,D5),"")</f>
        <v>4</v>
      </c>
      <c r="G5" s="7" t="n">
        <f aca="false">IF(ISNUMBER($C5),$C5/(F5+1),"")</f>
        <v>707.2</v>
      </c>
      <c r="H5" s="8" t="n">
        <f aca="false">IF(ISNUMBER(G5),IF(G5=MAX(G$3:G$13),F5+1,F5),"")</f>
        <v>4</v>
      </c>
      <c r="I5" s="7" t="n">
        <f aca="false">IF(ISNUMBER($C5),$C5/(H5+1),"")</f>
        <v>707.2</v>
      </c>
      <c r="J5" s="8" t="n">
        <f aca="false">IF(ISNUMBER(I5),IF(I5=MAX(I$3:I$13),H5+1,H5),"")</f>
        <v>4</v>
      </c>
      <c r="K5" s="9" t="n">
        <f aca="false">IF(ISNUMBER($C5),$C5/(J5+1),"")</f>
        <v>707.2</v>
      </c>
      <c r="L5" s="6" t="n">
        <f aca="false">IF(ISNUMBER(K5),IF(K5=MAX(K$3:K$13),J5+1,J5),"")</f>
        <v>5</v>
      </c>
      <c r="M5" s="7" t="n">
        <f aca="false">IF(ISNUMBER($C5),$C5/(L5+1),"")</f>
        <v>589.333333333333</v>
      </c>
      <c r="N5" s="8" t="n">
        <f aca="false">IF(ISNUMBER(M5),IF(M5=MAX(M$3:M$13),L5+1,L5),"")</f>
        <v>5</v>
      </c>
      <c r="O5" s="7" t="n">
        <f aca="false">IF(ISNUMBER($C5),$C5/(N5+1),"")</f>
        <v>589.333333333333</v>
      </c>
      <c r="P5" s="8" t="n">
        <f aca="false">IF(ISNUMBER(O5),IF(O5=MAX(O$3:O$13),N5+1,N5),"")</f>
        <v>5</v>
      </c>
      <c r="Q5" s="7" t="n">
        <f aca="false">IF(ISNUMBER($C5),$C5/(P5+1),"")</f>
        <v>589.333333333333</v>
      </c>
      <c r="R5" s="8" t="n">
        <f aca="false">IF(ISNUMBER(Q5),IF(Q5=MAX(Q$3:Q$13),P5+1,P5),"")</f>
        <v>5</v>
      </c>
    </row>
    <row r="6" customFormat="false" ht="15" hidden="false" customHeight="false" outlineLevel="0" collapsed="false">
      <c r="A6" s="2" t="s">
        <v>15</v>
      </c>
      <c r="B6" s="3" t="n">
        <v>2210</v>
      </c>
      <c r="C6" s="3" t="n">
        <f aca="false">IF(B6&gt;$B$17,B6,"")</f>
        <v>2210</v>
      </c>
      <c r="D6" s="4" t="n">
        <f aca="false">IF(ISNUMBER(C6),ROUNDDOWN(B6/B$17,0),"")</f>
        <v>2</v>
      </c>
      <c r="E6" s="10" t="n">
        <f aca="false">IF(ISNUMBER(C6),C6/(D6+1),"")</f>
        <v>736.666666666667</v>
      </c>
      <c r="F6" s="8" t="n">
        <f aca="false">IF(ISNUMBER(E6),IF(E6=MAX(E$3:E$13),D6+1,D6),"")</f>
        <v>2</v>
      </c>
      <c r="G6" s="7" t="n">
        <f aca="false">IF(ISNUMBER($C6),$C6/(F6+1),"")</f>
        <v>736.666666666667</v>
      </c>
      <c r="H6" s="8" t="n">
        <f aca="false">IF(ISNUMBER(G6),IF(G6=MAX(G$3:G$13),F6+1,F6),"")</f>
        <v>2</v>
      </c>
      <c r="I6" s="9" t="n">
        <f aca="false">IF(ISNUMBER($C6),$C6/(H6+1),"")</f>
        <v>736.666666666667</v>
      </c>
      <c r="J6" s="6" t="n">
        <f aca="false">IF(ISNUMBER(I6),IF(I6=MAX(I$3:I$13),H6+1,H6),"")</f>
        <v>3</v>
      </c>
      <c r="K6" s="7" t="n">
        <f aca="false">IF(ISNUMBER($C6),$C6/(J6+1),"")</f>
        <v>552.5</v>
      </c>
      <c r="L6" s="8" t="n">
        <f aca="false">IF(ISNUMBER(K6),IF(K6=MAX(K$3:K$13),J6+1,J6),"")</f>
        <v>3</v>
      </c>
      <c r="M6" s="7" t="n">
        <f aca="false">IF(ISNUMBER($C6),$C6/(L6+1),"")</f>
        <v>552.5</v>
      </c>
      <c r="N6" s="8" t="n">
        <f aca="false">IF(ISNUMBER(M6),IF(M6=MAX(M$3:M$13),L6+1,L6),"")</f>
        <v>3</v>
      </c>
      <c r="O6" s="7" t="n">
        <f aca="false">IF(ISNUMBER($C6),$C6/(N6+1),"")</f>
        <v>552.5</v>
      </c>
      <c r="P6" s="8" t="n">
        <f aca="false">IF(ISNUMBER(O6),IF(O6=MAX(O$3:O$13),N6+1,N6),"")</f>
        <v>3</v>
      </c>
      <c r="Q6" s="7" t="n">
        <f aca="false">IF(ISNUMBER($C6),$C6/(P6+1),"")</f>
        <v>552.5</v>
      </c>
      <c r="R6" s="8" t="n">
        <f aca="false">IF(ISNUMBER(Q6),IF(Q6=MAX(Q$3:Q$13),P6+1,P6),"")</f>
        <v>3</v>
      </c>
    </row>
    <row r="7" customFormat="false" ht="15" hidden="false" customHeight="false" outlineLevel="0" collapsed="false">
      <c r="A7" s="2" t="s">
        <v>16</v>
      </c>
      <c r="B7" s="3" t="n">
        <v>1820</v>
      </c>
      <c r="C7" s="3" t="n">
        <f aca="false">IF(B7&gt;$B$17,B7,"")</f>
        <v>1820</v>
      </c>
      <c r="D7" s="4" t="n">
        <f aca="false">IF(ISNUMBER(C7),ROUNDDOWN(B7/B$17,0),"")</f>
        <v>2</v>
      </c>
      <c r="E7" s="10" t="n">
        <f aca="false">IF(ISNUMBER(C7),C7/(D7+1),"")</f>
        <v>606.666666666667</v>
      </c>
      <c r="F7" s="8" t="n">
        <f aca="false">IF(ISNUMBER(E7),IF(E7=MAX(E$3:E$13),D7+1,D7),"")</f>
        <v>2</v>
      </c>
      <c r="G7" s="7" t="n">
        <f aca="false">IF(ISNUMBER($C7),$C7/(F7+1),"")</f>
        <v>606.666666666667</v>
      </c>
      <c r="H7" s="8" t="n">
        <f aca="false">IF(ISNUMBER(G7),IF(G7=MAX(G$3:G$13),F7+1,F7),"")</f>
        <v>2</v>
      </c>
      <c r="I7" s="7" t="n">
        <f aca="false">IF(ISNUMBER($C7),$C7/(H7+1),"")</f>
        <v>606.666666666667</v>
      </c>
      <c r="J7" s="8" t="n">
        <f aca="false">IF(ISNUMBER(I7),IF(I7=MAX(I$3:I$13),H7+1,H7),"")</f>
        <v>2</v>
      </c>
      <c r="K7" s="7" t="n">
        <f aca="false">IF(ISNUMBER($C7),$C7/(J7+1),"")</f>
        <v>606.666666666667</v>
      </c>
      <c r="L7" s="8" t="n">
        <f aca="false">IF(ISNUMBER(K7),IF(K7=MAX(K$3:K$13),J7+1,J7),"")</f>
        <v>2</v>
      </c>
      <c r="M7" s="7" t="n">
        <f aca="false">IF(ISNUMBER($C7),$C7/(L7+1),"")</f>
        <v>606.666666666667</v>
      </c>
      <c r="N7" s="8" t="n">
        <f aca="false">IF(ISNUMBER(M7),IF(M7=MAX(M$3:M$13),L7+1,L7),"")</f>
        <v>2</v>
      </c>
      <c r="O7" s="7" t="n">
        <f aca="false">IF(ISNUMBER($C7),$C7/(N7+1),"")</f>
        <v>606.666666666667</v>
      </c>
      <c r="P7" s="8" t="n">
        <f aca="false">IF(ISNUMBER(O7),IF(O7=MAX(O$3:O$13),N7+1,N7),"")</f>
        <v>2</v>
      </c>
      <c r="Q7" s="7" t="n">
        <f aca="false">IF(ISNUMBER($C7),$C7/(P7+1),"")</f>
        <v>606.666666666667</v>
      </c>
      <c r="R7" s="8" t="n">
        <f aca="false">IF(ISNUMBER(Q7),IF(Q7=MAX(Q$3:Q$13),P7+1,P7),"")</f>
        <v>2</v>
      </c>
    </row>
    <row r="8" customFormat="false" ht="15" hidden="false" customHeight="false" outlineLevel="0" collapsed="false">
      <c r="A8" s="2" t="s">
        <v>17</v>
      </c>
      <c r="B8" s="3" t="n">
        <v>2814</v>
      </c>
      <c r="C8" s="3" t="n">
        <f aca="false">IF(B8&gt;$B$17,B8,"")</f>
        <v>2814</v>
      </c>
      <c r="D8" s="4" t="n">
        <f aca="false">IF(ISNUMBER(C8),ROUNDDOWN(B8/B$17,0),"")</f>
        <v>3</v>
      </c>
      <c r="E8" s="10" t="n">
        <f aca="false">IF(ISNUMBER(C8),C8/(D8+1),"")</f>
        <v>703.5</v>
      </c>
      <c r="F8" s="8" t="n">
        <f aca="false">IF(ISNUMBER(E8),IF(E8=MAX(E$3:E$13),D8+1,D8),"")</f>
        <v>3</v>
      </c>
      <c r="G8" s="7" t="n">
        <f aca="false">IF(ISNUMBER($C8),$C8/(F8+1),"")</f>
        <v>703.5</v>
      </c>
      <c r="H8" s="8" t="n">
        <f aca="false">IF(ISNUMBER(G8),IF(G8=MAX(G$3:G$13),F8+1,F8),"")</f>
        <v>3</v>
      </c>
      <c r="I8" s="7" t="n">
        <f aca="false">IF(ISNUMBER($C8),$C8/(H8+1),"")</f>
        <v>703.5</v>
      </c>
      <c r="J8" s="8" t="n">
        <f aca="false">IF(ISNUMBER(I8),IF(I8=MAX(I$3:I$13),H8+1,H8),"")</f>
        <v>3</v>
      </c>
      <c r="K8" s="7" t="n">
        <f aca="false">IF(ISNUMBER($C8),$C8/(J8+1),"")</f>
        <v>703.5</v>
      </c>
      <c r="L8" s="8" t="n">
        <f aca="false">IF(ISNUMBER(K8),IF(K8=MAX(K$3:K$13),J8+1,J8),"")</f>
        <v>3</v>
      </c>
      <c r="M8" s="9" t="n">
        <f aca="false">IF(ISNUMBER($C8),$C8/(L8+1),"")</f>
        <v>703.5</v>
      </c>
      <c r="N8" s="6" t="n">
        <f aca="false">IF(ISNUMBER(M8),IF(M8=MAX(M$3:M$13),L8+1,L8),"")</f>
        <v>4</v>
      </c>
      <c r="O8" s="7" t="n">
        <f aca="false">IF(ISNUMBER($C8),$C8/(N8+1),"")</f>
        <v>562.8</v>
      </c>
      <c r="P8" s="8" t="n">
        <f aca="false">IF(ISNUMBER(O8),IF(O8=MAX(O$3:O$13),N8+1,N8),"")</f>
        <v>4</v>
      </c>
      <c r="Q8" s="7" t="n">
        <f aca="false">IF(ISNUMBER($C8),$C8/(P8+1),"")</f>
        <v>562.8</v>
      </c>
      <c r="R8" s="8" t="n">
        <f aca="false">IF(ISNUMBER(Q8),IF(Q8=MAX(Q$3:Q$13),P8+1,P8),"")</f>
        <v>4</v>
      </c>
    </row>
    <row r="9" customFormat="false" ht="15" hidden="false" customHeight="false" outlineLevel="0" collapsed="false">
      <c r="A9" s="2" t="s">
        <v>18</v>
      </c>
      <c r="B9" s="3" t="n">
        <v>920</v>
      </c>
      <c r="C9" s="3" t="n">
        <f aca="false">IF(B9&gt;$B$17,B9,"")</f>
        <v>920</v>
      </c>
      <c r="D9" s="4" t="n">
        <f aca="false">IF(ISNUMBER(C9),ROUNDDOWN(B9/B$17,0),"")</f>
        <v>1</v>
      </c>
      <c r="E9" s="10" t="n">
        <f aca="false">IF(ISNUMBER(C9),C9/(D9+1),"")</f>
        <v>460</v>
      </c>
      <c r="F9" s="8" t="n">
        <f aca="false">IF(ISNUMBER(E9),IF(E9=MAX(E$3:E$13),D9+1,D9),"")</f>
        <v>1</v>
      </c>
      <c r="G9" s="7" t="n">
        <f aca="false">IF(ISNUMBER($C9),$C9/(F9+1),"")</f>
        <v>460</v>
      </c>
      <c r="H9" s="8" t="n">
        <f aca="false">IF(ISNUMBER(G9),IF(G9=MAX(G$3:G$13),F9+1,F9),"")</f>
        <v>1</v>
      </c>
      <c r="I9" s="7" t="n">
        <f aca="false">IF(ISNUMBER($C9),$C9/(H9+1),"")</f>
        <v>460</v>
      </c>
      <c r="J9" s="8" t="n">
        <f aca="false">IF(ISNUMBER(I9),IF(I9=MAX(I$3:I$13),H9+1,H9),"")</f>
        <v>1</v>
      </c>
      <c r="K9" s="7" t="n">
        <f aca="false">IF(ISNUMBER($C9),$C9/(J9+1),"")</f>
        <v>460</v>
      </c>
      <c r="L9" s="8" t="n">
        <f aca="false">IF(ISNUMBER(K9),IF(K9=MAX(K$3:K$13),J9+1,J9),"")</f>
        <v>1</v>
      </c>
      <c r="M9" s="7" t="n">
        <f aca="false">IF(ISNUMBER($C9),$C9/(L9+1),"")</f>
        <v>460</v>
      </c>
      <c r="N9" s="8" t="n">
        <f aca="false">IF(ISNUMBER(M9),IF(M9=MAX(M$3:M$13),L9+1,L9),"")</f>
        <v>1</v>
      </c>
      <c r="O9" s="7" t="n">
        <f aca="false">IF(ISNUMBER($C9),$C9/(N9+1),"")</f>
        <v>460</v>
      </c>
      <c r="P9" s="8" t="n">
        <f aca="false">IF(ISNUMBER(O9),IF(O9=MAX(O$3:O$13),N9+1,N9),"")</f>
        <v>1</v>
      </c>
      <c r="Q9" s="7" t="n">
        <f aca="false">IF(ISNUMBER($C9),$C9/(P9+1),"")</f>
        <v>460</v>
      </c>
      <c r="R9" s="8" t="n">
        <f aca="false">IF(ISNUMBER(Q9),IF(Q9=MAX(Q$3:Q$13),P9+1,P9),"")</f>
        <v>1</v>
      </c>
    </row>
    <row r="10" customFormat="false" ht="15" hidden="false" customHeight="false" outlineLevel="0" collapsed="false">
      <c r="A10" s="2" t="s">
        <v>19</v>
      </c>
      <c r="B10" s="3" t="n">
        <v>481</v>
      </c>
      <c r="C10" s="3" t="str">
        <f aca="false">IF(B10&gt;$B$17,B10,"")</f>
        <v/>
      </c>
      <c r="D10" s="4" t="str">
        <f aca="false">IF(ISNUMBER(C10),ROUNDDOWN(B10/B$17,0),"")</f>
        <v/>
      </c>
      <c r="E10" s="10" t="str">
        <f aca="false">IF(ISNUMBER(C10),C10/(D10+1),"")</f>
        <v/>
      </c>
      <c r="F10" s="8" t="str">
        <f aca="false">IF(ISNUMBER(E10),IF(E10=MAX(E$3:E$13),D10+1,D10),"")</f>
        <v/>
      </c>
      <c r="G10" s="7" t="str">
        <f aca="false">IF(ISNUMBER($C10),$C10/(F10+1),"")</f>
        <v/>
      </c>
      <c r="H10" s="8" t="str">
        <f aca="false">IF(ISNUMBER(G10),IF(G10=MAX(G$3:G$13),F10+1,F10),"")</f>
        <v/>
      </c>
      <c r="I10" s="7" t="str">
        <f aca="false">IF(ISNUMBER($C10),$C10/(H10+1),"")</f>
        <v/>
      </c>
      <c r="J10" s="8" t="str">
        <f aca="false">IF(ISNUMBER(I10),IF(I10=MAX(I$3:I$13),H10+1,H10),"")</f>
        <v/>
      </c>
      <c r="K10" s="7" t="str">
        <f aca="false">IF(ISNUMBER($C10),$C10/(J10+1),"")</f>
        <v/>
      </c>
      <c r="L10" s="8" t="str">
        <f aca="false">IF(ISNUMBER(K10),IF(K10=MAX(K$3:K$13),J10+1,J10),"")</f>
        <v/>
      </c>
      <c r="M10" s="7" t="str">
        <f aca="false">IF(ISNUMBER($C10),$C10/(L10+1),"")</f>
        <v/>
      </c>
      <c r="N10" s="8" t="str">
        <f aca="false">IF(ISNUMBER(M10),IF(M10=MAX(M$3:M$13),L10+1,L10),"")</f>
        <v/>
      </c>
      <c r="O10" s="7" t="str">
        <f aca="false">IF(ISNUMBER($C10),$C10/(N10+1),"")</f>
        <v/>
      </c>
      <c r="P10" s="8" t="str">
        <f aca="false">IF(ISNUMBER(O10),IF(O10=MAX(O$3:O$13),N10+1,N10),"")</f>
        <v/>
      </c>
      <c r="Q10" s="7" t="str">
        <f aca="false">IF(ISNUMBER($C10),$C10/(P10+1),"")</f>
        <v/>
      </c>
      <c r="R10" s="8" t="str">
        <f aca="false">IF(ISNUMBER(Q10),IF(Q10=MAX(Q$3:Q$13),P10+1,P10),"")</f>
        <v/>
      </c>
    </row>
    <row r="11" customFormat="false" ht="15" hidden="false" customHeight="false" outlineLevel="0" collapsed="false">
      <c r="A11" s="2" t="s">
        <v>20</v>
      </c>
      <c r="B11" s="3" t="n">
        <v>754</v>
      </c>
      <c r="C11" s="3" t="n">
        <f aca="false">IF(B11&gt;$B$17,B11,"")</f>
        <v>754</v>
      </c>
      <c r="D11" s="4" t="n">
        <f aca="false">IF(ISNUMBER(C11),ROUNDDOWN(B11/B$17,0),"")</f>
        <v>1</v>
      </c>
      <c r="E11" s="10" t="n">
        <f aca="false">IF(ISNUMBER(C11),C11/(D11+1),"")</f>
        <v>377</v>
      </c>
      <c r="F11" s="8" t="n">
        <f aca="false">IF(ISNUMBER(E11),IF(E11=MAX(E$3:E$13),D11+1,D11),"")</f>
        <v>1</v>
      </c>
      <c r="G11" s="7" t="n">
        <f aca="false">IF(ISNUMBER($C11),$C11/(F11+1),"")</f>
        <v>377</v>
      </c>
      <c r="H11" s="8" t="n">
        <f aca="false">IF(ISNUMBER(G11),IF(G11=MAX(G$3:G$13),F11+1,F11),"")</f>
        <v>1</v>
      </c>
      <c r="I11" s="7" t="n">
        <f aca="false">IF(ISNUMBER($C11),$C11/(H11+1),"")</f>
        <v>377</v>
      </c>
      <c r="J11" s="8" t="n">
        <f aca="false">IF(ISNUMBER(I11),IF(I11=MAX(I$3:I$13),H11+1,H11),"")</f>
        <v>1</v>
      </c>
      <c r="K11" s="7" t="n">
        <f aca="false">IF(ISNUMBER($C11),$C11/(J11+1),"")</f>
        <v>377</v>
      </c>
      <c r="L11" s="8" t="n">
        <f aca="false">IF(ISNUMBER(K11),IF(K11=MAX(K$3:K$13),J11+1,J11),"")</f>
        <v>1</v>
      </c>
      <c r="M11" s="7" t="n">
        <f aca="false">IF(ISNUMBER($C11),$C11/(L11+1),"")</f>
        <v>377</v>
      </c>
      <c r="N11" s="8" t="n">
        <f aca="false">IF(ISNUMBER(M11),IF(M11=MAX(M$3:M$13),L11+1,L11),"")</f>
        <v>1</v>
      </c>
      <c r="O11" s="7" t="n">
        <f aca="false">IF(ISNUMBER($C11),$C11/(N11+1),"")</f>
        <v>377</v>
      </c>
      <c r="P11" s="8" t="n">
        <f aca="false">IF(ISNUMBER(O11),IF(O11=MAX(O$3:O$13),N11+1,N11),"")</f>
        <v>1</v>
      </c>
      <c r="Q11" s="7" t="n">
        <f aca="false">IF(ISNUMBER($C11),$C11/(P11+1),"")</f>
        <v>377</v>
      </c>
      <c r="R11" s="8" t="n">
        <f aca="false">IF(ISNUMBER(Q11),IF(Q11=MAX(Q$3:Q$13),P11+1,P11),"")</f>
        <v>1</v>
      </c>
    </row>
    <row r="12" customFormat="false" ht="15" hidden="false" customHeight="false" outlineLevel="0" collapsed="false">
      <c r="A12" s="2" t="s">
        <v>21</v>
      </c>
      <c r="B12" s="3" t="n">
        <v>429</v>
      </c>
      <c r="C12" s="3" t="str">
        <f aca="false">IF(B12&gt;$B$17,B12,"")</f>
        <v/>
      </c>
      <c r="D12" s="4" t="str">
        <f aca="false">IF(ISNUMBER(C12),ROUNDDOWN(B12/B$17,0),"")</f>
        <v/>
      </c>
      <c r="E12" s="10" t="str">
        <f aca="false">IF(ISNUMBER(C12),C12/(D12+1),"")</f>
        <v/>
      </c>
      <c r="F12" s="8" t="str">
        <f aca="false">IF(ISNUMBER(E12),IF(E12=MAX(E$3:E$13),D12+1,D12),"")</f>
        <v/>
      </c>
      <c r="G12" s="7" t="str">
        <f aca="false">IF(ISNUMBER($C12),$C12/(F12+1),"")</f>
        <v/>
      </c>
      <c r="H12" s="8" t="str">
        <f aca="false">IF(ISNUMBER(G12),IF(G12=MAX(G$3:G$13),F12+1,F12),"")</f>
        <v/>
      </c>
      <c r="I12" s="7" t="str">
        <f aca="false">IF(ISNUMBER($C12),$C12/(H12+1),"")</f>
        <v/>
      </c>
      <c r="J12" s="8" t="str">
        <f aca="false">IF(ISNUMBER(I12),IF(I12=MAX(I$3:I$13),H12+1,H12),"")</f>
        <v/>
      </c>
      <c r="K12" s="7" t="str">
        <f aca="false">IF(ISNUMBER($C12),$C12/(J12+1),"")</f>
        <v/>
      </c>
      <c r="L12" s="8" t="str">
        <f aca="false">IF(ISNUMBER(K12),IF(K12=MAX(K$3:K$13),J12+1,J12),"")</f>
        <v/>
      </c>
      <c r="M12" s="7" t="str">
        <f aca="false">IF(ISNUMBER($C12),$C12/(L12+1),"")</f>
        <v/>
      </c>
      <c r="N12" s="8" t="str">
        <f aca="false">IF(ISNUMBER(M12),IF(M12=MAX(M$3:M$13),L12+1,L12),"")</f>
        <v/>
      </c>
      <c r="O12" s="7" t="str">
        <f aca="false">IF(ISNUMBER($C12),$C12/(N12+1),"")</f>
        <v/>
      </c>
      <c r="P12" s="8" t="str">
        <f aca="false">IF(ISNUMBER(O12),IF(O12=MAX(O$3:O$13),N12+1,N12),"")</f>
        <v/>
      </c>
      <c r="Q12" s="7" t="str">
        <f aca="false">IF(ISNUMBER($C12),$C12/(P12+1),"")</f>
        <v/>
      </c>
      <c r="R12" s="8" t="str">
        <f aca="false">IF(ISNUMBER(Q12),IF(Q12=MAX(Q$3:Q$13),P12+1,P12),"")</f>
        <v/>
      </c>
    </row>
    <row r="13" customFormat="false" ht="15" hidden="false" customHeight="false" outlineLevel="0" collapsed="false">
      <c r="A13" s="2" t="s">
        <v>22</v>
      </c>
      <c r="B13" s="3" t="n">
        <v>1355</v>
      </c>
      <c r="C13" s="3" t="n">
        <f aca="false">IF(B13&gt;$B$17,B13,"")</f>
        <v>1355</v>
      </c>
      <c r="D13" s="4" t="n">
        <f aca="false">IF(ISNUMBER(C13),ROUNDDOWN(B13/B$17,0),"")</f>
        <v>1</v>
      </c>
      <c r="E13" s="10" t="n">
        <f aca="false">IF(ISNUMBER(C13),C13/(D13+1),"")</f>
        <v>677.5</v>
      </c>
      <c r="F13" s="8" t="n">
        <f aca="false">IF(ISNUMBER(E13),IF(E13=MAX(E$3:E$13),D13+1,D13),"")</f>
        <v>1</v>
      </c>
      <c r="G13" s="7" t="n">
        <f aca="false">IF(ISNUMBER($C13),$C13/(F13+1),"")</f>
        <v>677.5</v>
      </c>
      <c r="H13" s="8" t="n">
        <f aca="false">IF(ISNUMBER(G13),IF(G13=MAX(G$3:G$13),F13+1,F13),"")</f>
        <v>1</v>
      </c>
      <c r="I13" s="7" t="n">
        <f aca="false">IF(ISNUMBER($C13),$C13/(H13+1),"")</f>
        <v>677.5</v>
      </c>
      <c r="J13" s="8" t="n">
        <f aca="false">IF(ISNUMBER(I13),IF(I13=MAX(I$3:I$13),H13+1,H13),"")</f>
        <v>1</v>
      </c>
      <c r="K13" s="7" t="n">
        <f aca="false">IF(ISNUMBER($C13),$C13/(J13+1),"")</f>
        <v>677.5</v>
      </c>
      <c r="L13" s="8" t="n">
        <f aca="false">IF(ISNUMBER(K13),IF(K13=MAX(K$3:K$13),J13+1,J13),"")</f>
        <v>1</v>
      </c>
      <c r="M13" s="7" t="n">
        <f aca="false">IF(ISNUMBER($C13),$C13/(L13+1),"")</f>
        <v>677.5</v>
      </c>
      <c r="N13" s="8" t="n">
        <f aca="false">IF(ISNUMBER(M13),IF(M13=MAX(M$3:M$13),L13+1,L13),"")</f>
        <v>1</v>
      </c>
      <c r="O13" s="9" t="n">
        <f aca="false">IF(ISNUMBER($C13),$C13/(N13+1),"")</f>
        <v>677.5</v>
      </c>
      <c r="P13" s="6" t="n">
        <f aca="false">IF(ISNUMBER(O13),IF(O13=MAX(O$3:O$13),N13+1,N13),"")</f>
        <v>2</v>
      </c>
      <c r="Q13" s="7" t="n">
        <f aca="false">IF(ISNUMBER($C13),$C13/(P13+1),"")</f>
        <v>451.666666666667</v>
      </c>
      <c r="R13" s="8" t="n">
        <f aca="false">IF(ISNUMBER(Q13),IF(Q13=MAX(Q$3:Q$13),P13+1,P13),"")</f>
        <v>2</v>
      </c>
    </row>
    <row r="14" customFormat="false" ht="15" hidden="false" customHeight="false" outlineLevel="0" collapsed="false">
      <c r="A14" s="2" t="s">
        <v>23</v>
      </c>
      <c r="B14" s="3" t="n">
        <f aca="false">SUM(B3:B13)</f>
        <v>23231</v>
      </c>
      <c r="D14" s="3" t="n">
        <f aca="false">SUM(D3:D13)</f>
        <v>24</v>
      </c>
      <c r="E14" s="11"/>
      <c r="F14" s="3" t="n">
        <f aca="false">SUM(F3:F13)</f>
        <v>25</v>
      </c>
      <c r="H14" s="3" t="n">
        <f aca="false">SUM(H3:H13)</f>
        <v>26</v>
      </c>
      <c r="J14" s="3" t="n">
        <f aca="false">SUM(J3:J13)</f>
        <v>27</v>
      </c>
      <c r="L14" s="3" t="n">
        <f aca="false">SUM(L3:L13)</f>
        <v>28</v>
      </c>
      <c r="N14" s="3" t="n">
        <f aca="false">SUM(N3:N13)</f>
        <v>29</v>
      </c>
      <c r="P14" s="3" t="n">
        <f aca="false">SUM(P3:P13)</f>
        <v>30</v>
      </c>
      <c r="R14" s="3" t="n">
        <f aca="false">SUM(R3:R13)</f>
        <v>31</v>
      </c>
    </row>
    <row r="16" customFormat="false" ht="15" hidden="false" customHeight="false" outlineLevel="0" collapsed="false">
      <c r="A16" s="2" t="s">
        <v>24</v>
      </c>
      <c r="B16" s="2" t="n">
        <v>31</v>
      </c>
    </row>
    <row r="17" customFormat="false" ht="15" hidden="false" customHeight="false" outlineLevel="0" collapsed="false">
      <c r="A17" s="2" t="s">
        <v>25</v>
      </c>
      <c r="B17" s="10" t="n">
        <f aca="false">B14/B16</f>
        <v>749.387096774194</v>
      </c>
    </row>
    <row r="19" customFormat="false" ht="15" hidden="false" customHeight="false" outlineLevel="0" collapsed="false">
      <c r="A19" s="2" t="s">
        <v>26</v>
      </c>
      <c r="B19" s="3" t="n">
        <v>41877</v>
      </c>
    </row>
    <row r="20" customFormat="false" ht="15" hidden="false" customHeight="false" outlineLevel="0" collapsed="false">
      <c r="A20" s="2" t="s">
        <v>27</v>
      </c>
      <c r="B20" s="2" t="n">
        <v>123</v>
      </c>
    </row>
    <row r="21" customFormat="false" ht="15" hidden="false" customHeight="false" outlineLevel="0" collapsed="false">
      <c r="A21" s="2" t="s">
        <v>28</v>
      </c>
      <c r="B21" s="3" t="n">
        <f aca="false">B14</f>
        <v>23231</v>
      </c>
    </row>
    <row r="22" customFormat="false" ht="15" hidden="false" customHeight="false" outlineLevel="0" collapsed="false">
      <c r="A22" s="2" t="s">
        <v>29</v>
      </c>
      <c r="B22" s="12" t="n">
        <f aca="false">(B21+B20)/B19</f>
        <v>0.557680827184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0</v>
      </c>
    </row>
    <row r="2" customFormat="false" ht="15" hidden="false" customHeight="false" outlineLevel="0" collapsed="false">
      <c r="B2" s="2" t="s">
        <v>1</v>
      </c>
      <c r="C2" s="2" t="s">
        <v>31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4</v>
      </c>
      <c r="J2" s="2" t="s">
        <v>7</v>
      </c>
      <c r="K2" s="2" t="s">
        <v>4</v>
      </c>
      <c r="L2" s="2" t="s">
        <v>8</v>
      </c>
      <c r="M2" s="2" t="s">
        <v>4</v>
      </c>
      <c r="N2" s="2" t="s">
        <v>9</v>
      </c>
      <c r="O2" s="2" t="s">
        <v>4</v>
      </c>
      <c r="P2" s="2" t="s">
        <v>10</v>
      </c>
      <c r="Q2" s="2" t="s">
        <v>4</v>
      </c>
      <c r="R2" s="2" t="s">
        <v>11</v>
      </c>
      <c r="S2" s="2" t="s">
        <v>4</v>
      </c>
      <c r="T2" s="2" t="s">
        <v>32</v>
      </c>
    </row>
    <row r="3" customFormat="false" ht="15" hidden="false" customHeight="false" outlineLevel="0" collapsed="false">
      <c r="A3" s="2" t="s">
        <v>12</v>
      </c>
      <c r="B3" s="3" t="n">
        <v>4457</v>
      </c>
      <c r="C3" s="3" t="n">
        <f aca="false">IF(B3&gt;$B$18,B3,"")</f>
        <v>4457</v>
      </c>
      <c r="D3" s="4" t="n">
        <f aca="false">IF(ISNUMBER(C3),ROUNDDOWN(B3/B$17,0),"")</f>
        <v>5</v>
      </c>
      <c r="E3" s="5" t="n">
        <f aca="false">IF(ISNUMBER(C3),C3/(D3+1),"")</f>
        <v>742.833333333333</v>
      </c>
      <c r="F3" s="6" t="n">
        <f aca="false">IF(ISNUMBER(E3),IF(E3=MAX(E$3:E$13),D3+1,D3),"")</f>
        <v>6</v>
      </c>
      <c r="G3" s="7" t="n">
        <f aca="false">IF(ISNUMBER($C3),$C3/(F3+1),"")</f>
        <v>636.714285714286</v>
      </c>
      <c r="H3" s="8" t="n">
        <f aca="false">IF(ISNUMBER(G3),IF(G3=MAX(G$3:G$13),F3+1,F3),"")</f>
        <v>6</v>
      </c>
      <c r="I3" s="7" t="n">
        <f aca="false">IF(ISNUMBER($C3),$C3/(H3+1),"")</f>
        <v>636.714285714286</v>
      </c>
      <c r="J3" s="8" t="n">
        <f aca="false">IF(ISNUMBER(I3),IF(I3=MAX(I$3:I$13),H3+1,H3),"")</f>
        <v>6</v>
      </c>
      <c r="K3" s="7" t="n">
        <f aca="false">IF(ISNUMBER($C3),$C3/(J3+1),"")</f>
        <v>636.714285714286</v>
      </c>
      <c r="L3" s="8" t="n">
        <f aca="false">IF(ISNUMBER(K3),IF(K3=MAX(K$3:K$13),J3+1,J3),"")</f>
        <v>6</v>
      </c>
      <c r="M3" s="7" t="n">
        <f aca="false">IF(ISNUMBER($C3),$C3/(L3+1),"")</f>
        <v>636.714285714286</v>
      </c>
      <c r="N3" s="8" t="n">
        <f aca="false">IF(ISNUMBER(M3),IF(M3=MAX(M$3:M$13),L3+1,L3),"")</f>
        <v>6</v>
      </c>
      <c r="O3" s="7" t="n">
        <f aca="false">IF(ISNUMBER($C3),$C3/(N3+1),"")</f>
        <v>636.714285714286</v>
      </c>
      <c r="P3" s="8" t="n">
        <f aca="false">IF(ISNUMBER(O3),IF(O3=MAX(O$3:O$13),N3+1,N3),"")</f>
        <v>6</v>
      </c>
      <c r="Q3" s="7" t="n">
        <f aca="false">IF(ISNUMBER($C3),$C3/(P3+1),"")</f>
        <v>636.714285714286</v>
      </c>
      <c r="R3" s="8" t="n">
        <f aca="false">IF(ISNUMBER(Q3),IF(Q3=MAX(Q$3:Q$13),P3+1,P3),"")</f>
        <v>6</v>
      </c>
      <c r="S3" s="9" t="n">
        <f aca="false">IF(ISNUMBER($C3),$C3/(R3+1),"")</f>
        <v>636.714285714286</v>
      </c>
      <c r="T3" s="6" t="n">
        <f aca="false">IF(ISNUMBER(S3),IF(S3=MAX(S$3:S$13),R3+1,R3),"")</f>
        <v>7</v>
      </c>
    </row>
    <row r="4" customFormat="false" ht="15" hidden="false" customHeight="false" outlineLevel="0" collapsed="false">
      <c r="A4" s="2" t="s">
        <v>13</v>
      </c>
      <c r="B4" s="3" t="n">
        <v>4444</v>
      </c>
      <c r="C4" s="3" t="n">
        <f aca="false">IF(B4&gt;$B$18,B4,"")</f>
        <v>4444</v>
      </c>
      <c r="D4" s="4" t="n">
        <f aca="false">IF(ISNUMBER(C4),ROUNDDOWN(B4/B$17,0),"")</f>
        <v>5</v>
      </c>
      <c r="E4" s="10" t="n">
        <f aca="false">IF(ISNUMBER(C4),C4/(D4+1),"")</f>
        <v>740.666666666667</v>
      </c>
      <c r="F4" s="8" t="n">
        <f aca="false">IF(ISNUMBER(E4),IF(E4=MAX(E$3:E$13),D4+1,D4),"")</f>
        <v>5</v>
      </c>
      <c r="G4" s="9" t="n">
        <f aca="false">IF(ISNUMBER($C4),$C4/(F4+1),"")</f>
        <v>740.666666666667</v>
      </c>
      <c r="H4" s="6" t="n">
        <f aca="false">IF(ISNUMBER(G4),IF(G4=MAX(G$3:G$13),F4+1,F4),"")</f>
        <v>6</v>
      </c>
      <c r="I4" s="7" t="n">
        <f aca="false">IF(ISNUMBER($C4),$C4/(H4+1),"")</f>
        <v>634.857142857143</v>
      </c>
      <c r="J4" s="8" t="n">
        <f aca="false">IF(ISNUMBER(I4),IF(I4=MAX(I$3:I$13),H4+1,H4),"")</f>
        <v>6</v>
      </c>
      <c r="K4" s="7" t="n">
        <f aca="false">IF(ISNUMBER($C4),$C4/(J4+1),"")</f>
        <v>634.857142857143</v>
      </c>
      <c r="L4" s="8" t="n">
        <f aca="false">IF(ISNUMBER(K4),IF(K4=MAX(K$3:K$13),J4+1,J4),"")</f>
        <v>6</v>
      </c>
      <c r="M4" s="7" t="n">
        <f aca="false">IF(ISNUMBER($C4),$C4/(L4+1),"")</f>
        <v>634.857142857143</v>
      </c>
      <c r="N4" s="8" t="n">
        <f aca="false">IF(ISNUMBER(M4),IF(M4=MAX(M$3:M$13),L4+1,L4),"")</f>
        <v>6</v>
      </c>
      <c r="O4" s="7" t="n">
        <f aca="false">IF(ISNUMBER($C4),$C4/(N4+1),"")</f>
        <v>634.857142857143</v>
      </c>
      <c r="P4" s="8" t="n">
        <f aca="false">IF(ISNUMBER(O4),IF(O4=MAX(O$3:O$13),N4+1,N4),"")</f>
        <v>6</v>
      </c>
      <c r="Q4" s="7" t="n">
        <f aca="false">IF(ISNUMBER($C4),$C4/(P4+1),"")</f>
        <v>634.857142857143</v>
      </c>
      <c r="R4" s="8" t="n">
        <f aca="false">IF(ISNUMBER(Q4),IF(Q4=MAX(Q$3:Q$13),P4+1,P4),"")</f>
        <v>6</v>
      </c>
      <c r="S4" s="7" t="n">
        <f aca="false">IF(ISNUMBER($C4),$C4/(R4+1),"")</f>
        <v>634.857142857143</v>
      </c>
      <c r="T4" s="8" t="n">
        <f aca="false">IF(ISNUMBER(S4),IF(S4=MAX(S$3:S$13),R4+1,R4),"")</f>
        <v>6</v>
      </c>
    </row>
    <row r="5" customFormat="false" ht="15" hidden="false" customHeight="false" outlineLevel="0" collapsed="false">
      <c r="A5" s="2" t="s">
        <v>14</v>
      </c>
      <c r="B5" s="3" t="n">
        <v>3540</v>
      </c>
      <c r="C5" s="3" t="n">
        <f aca="false">IF(B5&gt;$B$18,B5,"")</f>
        <v>3540</v>
      </c>
      <c r="D5" s="4" t="n">
        <f aca="false">IF(ISNUMBER(C5),ROUNDDOWN(B5/B$17,0),"")</f>
        <v>4</v>
      </c>
      <c r="E5" s="10" t="n">
        <f aca="false">IF(ISNUMBER(C5),C5/(D5+1),"")</f>
        <v>708</v>
      </c>
      <c r="F5" s="8" t="n">
        <f aca="false">IF(ISNUMBER(E5),IF(E5=MAX(E$3:E$13),D5+1,D5),"")</f>
        <v>4</v>
      </c>
      <c r="G5" s="7" t="n">
        <f aca="false">IF(ISNUMBER($C5),$C5/(F5+1),"")</f>
        <v>708</v>
      </c>
      <c r="H5" s="8" t="n">
        <f aca="false">IF(ISNUMBER(G5),IF(G5=MAX(G$3:G$13),F5+1,F5),"")</f>
        <v>4</v>
      </c>
      <c r="I5" s="7" t="n">
        <f aca="false">IF(ISNUMBER($C5),$C5/(H5+1),"")</f>
        <v>708</v>
      </c>
      <c r="J5" s="8" t="n">
        <f aca="false">IF(ISNUMBER(I5),IF(I5=MAX(I$3:I$13),H5+1,H5),"")</f>
        <v>4</v>
      </c>
      <c r="K5" s="7" t="n">
        <f aca="false">IF(ISNUMBER($C5),$C5/(J5+1),"")</f>
        <v>708</v>
      </c>
      <c r="L5" s="8" t="n">
        <f aca="false">IF(ISNUMBER(K5),IF(K5=MAX(K$3:K$13),J5+1,J5),"")</f>
        <v>4</v>
      </c>
      <c r="M5" s="9" t="n">
        <f aca="false">IF(ISNUMBER($C5),$C5/(L5+1),"")</f>
        <v>708</v>
      </c>
      <c r="N5" s="6" t="n">
        <f aca="false">IF(ISNUMBER(M5),IF(M5=MAX(M$3:M$13),L5+1,L5),"")</f>
        <v>5</v>
      </c>
      <c r="O5" s="7" t="n">
        <f aca="false">IF(ISNUMBER($C5),$C5/(N5+1),"")</f>
        <v>590</v>
      </c>
      <c r="P5" s="8" t="n">
        <f aca="false">IF(ISNUMBER(O5),IF(O5=MAX(O$3:O$13),N5+1,N5),"")</f>
        <v>5</v>
      </c>
      <c r="Q5" s="7" t="n">
        <f aca="false">IF(ISNUMBER($C5),$C5/(P5+1),"")</f>
        <v>590</v>
      </c>
      <c r="R5" s="8" t="n">
        <f aca="false">IF(ISNUMBER(Q5),IF(Q5=MAX(Q$3:Q$13),P5+1,P5),"")</f>
        <v>5</v>
      </c>
      <c r="S5" s="7" t="n">
        <f aca="false">IF(ISNUMBER($C5),$C5/(R5+1),"")</f>
        <v>590</v>
      </c>
      <c r="T5" s="8" t="n">
        <f aca="false">IF(ISNUMBER(S5),IF(S5=MAX(S$3:S$13),R5+1,R5),"")</f>
        <v>5</v>
      </c>
    </row>
    <row r="6" customFormat="false" ht="15" hidden="false" customHeight="false" outlineLevel="0" collapsed="false">
      <c r="A6" s="2" t="s">
        <v>15</v>
      </c>
      <c r="B6" s="3" t="n">
        <v>2206</v>
      </c>
      <c r="C6" s="3" t="n">
        <f aca="false">IF(B6&gt;$B$18,B6,"")</f>
        <v>2206</v>
      </c>
      <c r="D6" s="4" t="n">
        <f aca="false">IF(ISNUMBER(C6),ROUNDDOWN(B6/B$17,0),"")</f>
        <v>2</v>
      </c>
      <c r="E6" s="10" t="n">
        <f aca="false">IF(ISNUMBER(C6),C6/(D6+1),"")</f>
        <v>735.333333333333</v>
      </c>
      <c r="F6" s="8" t="n">
        <f aca="false">IF(ISNUMBER(E6),IF(E6=MAX(E$3:E$13),D6+1,D6),"")</f>
        <v>2</v>
      </c>
      <c r="G6" s="7" t="n">
        <f aca="false">IF(ISNUMBER($C6),$C6/(F6+1),"")</f>
        <v>735.333333333333</v>
      </c>
      <c r="H6" s="8" t="n">
        <f aca="false">IF(ISNUMBER(G6),IF(G6=MAX(G$3:G$13),F6+1,F6),"")</f>
        <v>2</v>
      </c>
      <c r="I6" s="9" t="n">
        <f aca="false">IF(ISNUMBER($C6),$C6/(H6+1),"")</f>
        <v>735.333333333333</v>
      </c>
      <c r="J6" s="6" t="n">
        <f aca="false">IF(ISNUMBER(I6),IF(I6=MAX(I$3:I$13),H6+1,H6),"")</f>
        <v>3</v>
      </c>
      <c r="K6" s="7" t="n">
        <f aca="false">IF(ISNUMBER($C6),$C6/(J6+1),"")</f>
        <v>551.5</v>
      </c>
      <c r="L6" s="8" t="n">
        <f aca="false">IF(ISNUMBER(K6),IF(K6=MAX(K$3:K$13),J6+1,J6),"")</f>
        <v>3</v>
      </c>
      <c r="M6" s="7" t="n">
        <f aca="false">IF(ISNUMBER($C6),$C6/(L6+1),"")</f>
        <v>551.5</v>
      </c>
      <c r="N6" s="8" t="n">
        <f aca="false">IF(ISNUMBER(M6),IF(M6=MAX(M$3:M$13),L6+1,L6),"")</f>
        <v>3</v>
      </c>
      <c r="O6" s="7" t="n">
        <f aca="false">IF(ISNUMBER($C6),$C6/(N6+1),"")</f>
        <v>551.5</v>
      </c>
      <c r="P6" s="8" t="n">
        <f aca="false">IF(ISNUMBER(O6),IF(O6=MAX(O$3:O$13),N6+1,N6),"")</f>
        <v>3</v>
      </c>
      <c r="Q6" s="7" t="n">
        <f aca="false">IF(ISNUMBER($C6),$C6/(P6+1),"")</f>
        <v>551.5</v>
      </c>
      <c r="R6" s="8" t="n">
        <f aca="false">IF(ISNUMBER(Q6),IF(Q6=MAX(Q$3:Q$13),P6+1,P6),"")</f>
        <v>3</v>
      </c>
      <c r="S6" s="7" t="n">
        <f aca="false">IF(ISNUMBER($C6),$C6/(R6+1),"")</f>
        <v>551.5</v>
      </c>
      <c r="T6" s="8" t="n">
        <f aca="false">IF(ISNUMBER(S6),IF(S6=MAX(S$3:S$13),R6+1,R6),"")</f>
        <v>3</v>
      </c>
    </row>
    <row r="7" customFormat="false" ht="15" hidden="false" customHeight="false" outlineLevel="0" collapsed="false">
      <c r="A7" s="2" t="s">
        <v>16</v>
      </c>
      <c r="B7" s="3" t="n">
        <v>1810</v>
      </c>
      <c r="C7" s="3" t="n">
        <f aca="false">IF(B7&gt;$B$18,B7,"")</f>
        <v>1810</v>
      </c>
      <c r="D7" s="4" t="n">
        <f aca="false">IF(ISNUMBER(C7),ROUNDDOWN(B7/B$17,0),"")</f>
        <v>2</v>
      </c>
      <c r="E7" s="10" t="n">
        <f aca="false">IF(ISNUMBER(C7),C7/(D7+1),"")</f>
        <v>603.333333333333</v>
      </c>
      <c r="F7" s="8" t="n">
        <f aca="false">IF(ISNUMBER(E7),IF(E7=MAX(E$3:E$13),D7+1,D7),"")</f>
        <v>2</v>
      </c>
      <c r="G7" s="7" t="n">
        <f aca="false">IF(ISNUMBER($C7),$C7/(F7+1),"")</f>
        <v>603.333333333333</v>
      </c>
      <c r="H7" s="8" t="n">
        <f aca="false">IF(ISNUMBER(G7),IF(G7=MAX(G$3:G$13),F7+1,F7),"")</f>
        <v>2</v>
      </c>
      <c r="I7" s="7" t="n">
        <f aca="false">IF(ISNUMBER($C7),$C7/(H7+1),"")</f>
        <v>603.333333333333</v>
      </c>
      <c r="J7" s="8" t="n">
        <f aca="false">IF(ISNUMBER(I7),IF(I7=MAX(I$3:I$13),H7+1,H7),"")</f>
        <v>2</v>
      </c>
      <c r="K7" s="7" t="n">
        <f aca="false">IF(ISNUMBER($C7),$C7/(J7+1),"")</f>
        <v>603.333333333333</v>
      </c>
      <c r="L7" s="8" t="n">
        <f aca="false">IF(ISNUMBER(K7),IF(K7=MAX(K$3:K$13),J7+1,J7),"")</f>
        <v>2</v>
      </c>
      <c r="M7" s="7" t="n">
        <f aca="false">IF(ISNUMBER($C7),$C7/(L7+1),"")</f>
        <v>603.333333333333</v>
      </c>
      <c r="N7" s="8" t="n">
        <f aca="false">IF(ISNUMBER(M7),IF(M7=MAX(M$3:M$13),L7+1,L7),"")</f>
        <v>2</v>
      </c>
      <c r="O7" s="7" t="n">
        <f aca="false">IF(ISNUMBER($C7),$C7/(N7+1),"")</f>
        <v>603.333333333333</v>
      </c>
      <c r="P7" s="8" t="n">
        <f aca="false">IF(ISNUMBER(O7),IF(O7=MAX(O$3:O$13),N7+1,N7),"")</f>
        <v>2</v>
      </c>
      <c r="Q7" s="7" t="n">
        <f aca="false">IF(ISNUMBER($C7),$C7/(P7+1),"")</f>
        <v>603.333333333333</v>
      </c>
      <c r="R7" s="8" t="n">
        <f aca="false">IF(ISNUMBER(Q7),IF(Q7=MAX(Q$3:Q$13),P7+1,P7),"")</f>
        <v>2</v>
      </c>
      <c r="S7" s="7" t="n">
        <f aca="false">IF(ISNUMBER($C7),$C7/(R7+1),"")</f>
        <v>603.333333333333</v>
      </c>
      <c r="T7" s="8" t="n">
        <f aca="false">IF(ISNUMBER(S7),IF(S7=MAX(S$3:S$13),R7+1,R7),"")</f>
        <v>2</v>
      </c>
    </row>
    <row r="8" customFormat="false" ht="15" hidden="false" customHeight="false" outlineLevel="0" collapsed="false">
      <c r="A8" s="2" t="s">
        <v>17</v>
      </c>
      <c r="B8" s="3" t="n">
        <v>2807</v>
      </c>
      <c r="C8" s="3" t="n">
        <f aca="false">IF(B8&gt;$B$18,B8,"")</f>
        <v>2807</v>
      </c>
      <c r="D8" s="4" t="n">
        <f aca="false">IF(ISNUMBER(C8),ROUNDDOWN(B8/B$17,0),"")</f>
        <v>3</v>
      </c>
      <c r="E8" s="10" t="n">
        <f aca="false">IF(ISNUMBER(C8),C8/(D8+1),"")</f>
        <v>701.75</v>
      </c>
      <c r="F8" s="8" t="n">
        <f aca="false">IF(ISNUMBER(E8),IF(E8=MAX(E$3:E$13),D8+1,D8),"")</f>
        <v>3</v>
      </c>
      <c r="G8" s="7" t="n">
        <f aca="false">IF(ISNUMBER($C8),$C8/(F8+1),"")</f>
        <v>701.75</v>
      </c>
      <c r="H8" s="8" t="n">
        <f aca="false">IF(ISNUMBER(G8),IF(G8=MAX(G$3:G$13),F8+1,F8),"")</f>
        <v>3</v>
      </c>
      <c r="I8" s="7" t="n">
        <f aca="false">IF(ISNUMBER($C8),$C8/(H8+1),"")</f>
        <v>701.75</v>
      </c>
      <c r="J8" s="8" t="n">
        <f aca="false">IF(ISNUMBER(I8),IF(I8=MAX(I$3:I$13),H8+1,H8),"")</f>
        <v>3</v>
      </c>
      <c r="K8" s="7" t="n">
        <f aca="false">IF(ISNUMBER($C8),$C8/(J8+1),"")</f>
        <v>701.75</v>
      </c>
      <c r="L8" s="8" t="n">
        <f aca="false">IF(ISNUMBER(K8),IF(K8=MAX(K$3:K$13),J8+1,J8),"")</f>
        <v>3</v>
      </c>
      <c r="M8" s="7" t="n">
        <f aca="false">IF(ISNUMBER($C8),$C8/(L8+1),"")</f>
        <v>701.75</v>
      </c>
      <c r="N8" s="8" t="n">
        <f aca="false">IF(ISNUMBER(M8),IF(M8=MAX(M$3:M$13),L8+1,L8),"")</f>
        <v>3</v>
      </c>
      <c r="O8" s="9" t="n">
        <f aca="false">IF(ISNUMBER($C8),$C8/(N8+1),"")</f>
        <v>701.75</v>
      </c>
      <c r="P8" s="6" t="n">
        <f aca="false">IF(ISNUMBER(O8),IF(O8=MAX(O$3:O$13),N8+1,N8),"")</f>
        <v>4</v>
      </c>
      <c r="Q8" s="7" t="n">
        <f aca="false">IF(ISNUMBER($C8),$C8/(P8+1),"")</f>
        <v>561.4</v>
      </c>
      <c r="R8" s="8" t="n">
        <f aca="false">IF(ISNUMBER(Q8),IF(Q8=MAX(Q$3:Q$13),P8+1,P8),"")</f>
        <v>4</v>
      </c>
      <c r="S8" s="7" t="n">
        <f aca="false">IF(ISNUMBER($C8),$C8/(R8+1),"")</f>
        <v>561.4</v>
      </c>
      <c r="T8" s="8" t="n">
        <f aca="false">IF(ISNUMBER(S8),IF(S8=MAX(S$3:S$13),R8+1,R8),"")</f>
        <v>4</v>
      </c>
    </row>
    <row r="9" customFormat="false" ht="15" hidden="false" customHeight="false" outlineLevel="0" collapsed="false">
      <c r="A9" s="2" t="s">
        <v>18</v>
      </c>
      <c r="B9" s="3" t="n">
        <v>920</v>
      </c>
      <c r="C9" s="3" t="n">
        <f aca="false">IF(B9&gt;$B$18,B9,"")</f>
        <v>920</v>
      </c>
      <c r="D9" s="4" t="n">
        <f aca="false">IF(ISNUMBER(C9),ROUNDDOWN(B9/B$17,0),"")</f>
        <v>1</v>
      </c>
      <c r="E9" s="10" t="n">
        <f aca="false">IF(ISNUMBER(C9),C9/(D9+1),"")</f>
        <v>460</v>
      </c>
      <c r="F9" s="8" t="n">
        <f aca="false">IF(ISNUMBER(E9),IF(E9=MAX(E$3:E$13),D9+1,D9),"")</f>
        <v>1</v>
      </c>
      <c r="G9" s="7" t="n">
        <f aca="false">IF(ISNUMBER($C9),$C9/(F9+1),"")</f>
        <v>460</v>
      </c>
      <c r="H9" s="8" t="n">
        <f aca="false">IF(ISNUMBER(G9),IF(G9=MAX(G$3:G$13),F9+1,F9),"")</f>
        <v>1</v>
      </c>
      <c r="I9" s="7" t="n">
        <f aca="false">IF(ISNUMBER($C9),$C9/(H9+1),"")</f>
        <v>460</v>
      </c>
      <c r="J9" s="8" t="n">
        <f aca="false">IF(ISNUMBER(I9),IF(I9=MAX(I$3:I$13),H9+1,H9),"")</f>
        <v>1</v>
      </c>
      <c r="K9" s="7" t="n">
        <f aca="false">IF(ISNUMBER($C9),$C9/(J9+1),"")</f>
        <v>460</v>
      </c>
      <c r="L9" s="8" t="n">
        <f aca="false">IF(ISNUMBER(K9),IF(K9=MAX(K$3:K$13),J9+1,J9),"")</f>
        <v>1</v>
      </c>
      <c r="M9" s="7" t="n">
        <f aca="false">IF(ISNUMBER($C9),$C9/(L9+1),"")</f>
        <v>460</v>
      </c>
      <c r="N9" s="8" t="n">
        <f aca="false">IF(ISNUMBER(M9),IF(M9=MAX(M$3:M$13),L9+1,L9),"")</f>
        <v>1</v>
      </c>
      <c r="O9" s="7" t="n">
        <f aca="false">IF(ISNUMBER($C9),$C9/(N9+1),"")</f>
        <v>460</v>
      </c>
      <c r="P9" s="8" t="n">
        <f aca="false">IF(ISNUMBER(O9),IF(O9=MAX(O$3:O$13),N9+1,N9),"")</f>
        <v>1</v>
      </c>
      <c r="Q9" s="7" t="n">
        <f aca="false">IF(ISNUMBER($C9),$C9/(P9+1),"")</f>
        <v>460</v>
      </c>
      <c r="R9" s="8" t="n">
        <f aca="false">IF(ISNUMBER(Q9),IF(Q9=MAX(Q$3:Q$13),P9+1,P9),"")</f>
        <v>1</v>
      </c>
      <c r="S9" s="7" t="n">
        <f aca="false">IF(ISNUMBER($C9),$C9/(R9+1),"")</f>
        <v>460</v>
      </c>
      <c r="T9" s="8" t="n">
        <f aca="false">IF(ISNUMBER(S9),IF(S9=MAX(S$3:S$13),R9+1,R9),"")</f>
        <v>1</v>
      </c>
    </row>
    <row r="10" customFormat="false" ht="15" hidden="false" customHeight="false" outlineLevel="0" collapsed="false">
      <c r="A10" s="2" t="s">
        <v>19</v>
      </c>
      <c r="B10" s="3" t="n">
        <v>479</v>
      </c>
      <c r="C10" s="3" t="str">
        <f aca="false">IF(B10&gt;$B$18,B10,"")</f>
        <v/>
      </c>
      <c r="D10" s="4" t="str">
        <f aca="false">IF(ISNUMBER(C10),ROUNDDOWN(B10/B$17,0),"")</f>
        <v/>
      </c>
      <c r="E10" s="10" t="str">
        <f aca="false">IF(ISNUMBER(C10),C10/(D10+1),"")</f>
        <v/>
      </c>
      <c r="F10" s="8" t="str">
        <f aca="false">IF(ISNUMBER(E10),IF(E10=MAX(E$3:E$13),D10+1,D10),"")</f>
        <v/>
      </c>
      <c r="G10" s="7" t="str">
        <f aca="false">IF(ISNUMBER($C10),$C10/(F10+1),"")</f>
        <v/>
      </c>
      <c r="H10" s="8" t="str">
        <f aca="false">IF(ISNUMBER(G10),IF(G10=MAX(G$3:G$13),F10+1,F10),"")</f>
        <v/>
      </c>
      <c r="I10" s="7" t="str">
        <f aca="false">IF(ISNUMBER($C10),$C10/(H10+1),"")</f>
        <v/>
      </c>
      <c r="J10" s="8" t="str">
        <f aca="false">IF(ISNUMBER(I10),IF(I10=MAX(I$3:I$13),H10+1,H10),"")</f>
        <v/>
      </c>
      <c r="K10" s="7" t="str">
        <f aca="false">IF(ISNUMBER($C10),$C10/(J10+1),"")</f>
        <v/>
      </c>
      <c r="L10" s="8" t="str">
        <f aca="false">IF(ISNUMBER(K10),IF(K10=MAX(K$3:K$13),J10+1,J10),"")</f>
        <v/>
      </c>
      <c r="M10" s="7" t="str">
        <f aca="false">IF(ISNUMBER($C10),$C10/(L10+1),"")</f>
        <v/>
      </c>
      <c r="N10" s="8" t="str">
        <f aca="false">IF(ISNUMBER(M10),IF(M10=MAX(M$3:M$13),L10+1,L10),"")</f>
        <v/>
      </c>
      <c r="O10" s="7" t="str">
        <f aca="false">IF(ISNUMBER($C10),$C10/(N10+1),"")</f>
        <v/>
      </c>
      <c r="P10" s="8" t="str">
        <f aca="false">IF(ISNUMBER(O10),IF(O10=MAX(O$3:O$13),N10+1,N10),"")</f>
        <v/>
      </c>
      <c r="Q10" s="7" t="str">
        <f aca="false">IF(ISNUMBER($C10),$C10/(P10+1),"")</f>
        <v/>
      </c>
      <c r="R10" s="8" t="str">
        <f aca="false">IF(ISNUMBER(Q10),IF(Q10=MAX(Q$3:Q$13),P10+1,P10),"")</f>
        <v/>
      </c>
      <c r="S10" s="7" t="str">
        <f aca="false">IF(ISNUMBER($C10),$C10/(R10+1),"")</f>
        <v/>
      </c>
      <c r="T10" s="8" t="str">
        <f aca="false">IF(ISNUMBER(S10),IF(S10=MAX(S$3:S$13),R10+1,R10),"")</f>
        <v/>
      </c>
    </row>
    <row r="11" customFormat="false" ht="15" hidden="false" customHeight="false" outlineLevel="0" collapsed="false">
      <c r="A11" s="2" t="s">
        <v>20</v>
      </c>
      <c r="B11" s="3" t="n">
        <v>729</v>
      </c>
      <c r="C11" s="3" t="n">
        <f aca="false">IF(B11&gt;$B$18,B11,"")</f>
        <v>729</v>
      </c>
      <c r="D11" s="4" t="n">
        <f aca="false">IF(ISNUMBER(C11),ROUNDDOWN(B11/B$17,0),"")</f>
        <v>0</v>
      </c>
      <c r="E11" s="10" t="n">
        <f aca="false">IF(ISNUMBER(C11),C11/(D11+1),"")</f>
        <v>729</v>
      </c>
      <c r="F11" s="8" t="n">
        <f aca="false">IF(ISNUMBER(E11),IF(E11=MAX(E$3:E$13),D11+1,D11),"")</f>
        <v>0</v>
      </c>
      <c r="G11" s="7" t="n">
        <f aca="false">IF(ISNUMBER($C11),$C11/(F11+1),"")</f>
        <v>729</v>
      </c>
      <c r="H11" s="8" t="n">
        <f aca="false">IF(ISNUMBER(G11),IF(G11=MAX(G$3:G$13),F11+1,F11),"")</f>
        <v>0</v>
      </c>
      <c r="I11" s="7" t="n">
        <f aca="false">IF(ISNUMBER($C11),$C11/(H11+1),"")</f>
        <v>729</v>
      </c>
      <c r="J11" s="8" t="n">
        <f aca="false">IF(ISNUMBER(I11),IF(I11=MAX(I$3:I$13),H11+1,H11),"")</f>
        <v>0</v>
      </c>
      <c r="K11" s="9" t="n">
        <f aca="false">IF(ISNUMBER($C11),$C11/(J11+1),"")</f>
        <v>729</v>
      </c>
      <c r="L11" s="6" t="n">
        <f aca="false">IF(ISNUMBER(K11),IF(K11=MAX(K$3:K$13),J11+1,J11),"")</f>
        <v>1</v>
      </c>
      <c r="M11" s="7" t="n">
        <f aca="false">IF(ISNUMBER($C11),$C11/(L11+1),"")</f>
        <v>364.5</v>
      </c>
      <c r="N11" s="8" t="n">
        <f aca="false">IF(ISNUMBER(M11),IF(M11=MAX(M$3:M$13),L11+1,L11),"")</f>
        <v>1</v>
      </c>
      <c r="O11" s="7" t="n">
        <f aca="false">IF(ISNUMBER($C11),$C11/(N11+1),"")</f>
        <v>364.5</v>
      </c>
      <c r="P11" s="8" t="n">
        <f aca="false">IF(ISNUMBER(O11),IF(O11=MAX(O$3:O$13),N11+1,N11),"")</f>
        <v>1</v>
      </c>
      <c r="Q11" s="7" t="n">
        <f aca="false">IF(ISNUMBER($C11),$C11/(P11+1),"")</f>
        <v>364.5</v>
      </c>
      <c r="R11" s="8" t="n">
        <f aca="false">IF(ISNUMBER(Q11),IF(Q11=MAX(Q$3:Q$13),P11+1,P11),"")</f>
        <v>1</v>
      </c>
      <c r="S11" s="7" t="n">
        <f aca="false">IF(ISNUMBER($C11),$C11/(R11+1),"")</f>
        <v>364.5</v>
      </c>
      <c r="T11" s="8" t="n">
        <f aca="false">IF(ISNUMBER(S11),IF(S11=MAX(S$3:S$13),R11+1,R11),"")</f>
        <v>1</v>
      </c>
    </row>
    <row r="12" customFormat="false" ht="15" hidden="false" customHeight="false" outlineLevel="0" collapsed="false">
      <c r="A12" s="2" t="s">
        <v>21</v>
      </c>
      <c r="B12" s="3" t="n">
        <v>429</v>
      </c>
      <c r="C12" s="3" t="str">
        <f aca="false">IF(B12&gt;$B$18,B12,"")</f>
        <v/>
      </c>
      <c r="D12" s="4" t="str">
        <f aca="false">IF(ISNUMBER(C12),ROUNDDOWN(B12/B$17,0),"")</f>
        <v/>
      </c>
      <c r="E12" s="10" t="str">
        <f aca="false">IF(ISNUMBER(C12),C12/(D12+1),"")</f>
        <v/>
      </c>
      <c r="F12" s="8" t="str">
        <f aca="false">IF(ISNUMBER(E12),IF(E12=MAX(E$3:E$13),D12+1,D12),"")</f>
        <v/>
      </c>
      <c r="G12" s="7" t="str">
        <f aca="false">IF(ISNUMBER($C12),$C12/(F12+1),"")</f>
        <v/>
      </c>
      <c r="H12" s="8" t="str">
        <f aca="false">IF(ISNUMBER(G12),IF(G12=MAX(G$3:G$13),F12+1,F12),"")</f>
        <v/>
      </c>
      <c r="I12" s="7" t="str">
        <f aca="false">IF(ISNUMBER($C12),$C12/(H12+1),"")</f>
        <v/>
      </c>
      <c r="J12" s="8" t="str">
        <f aca="false">IF(ISNUMBER(I12),IF(I12=MAX(I$3:I$13),H12+1,H12),"")</f>
        <v/>
      </c>
      <c r="K12" s="7" t="str">
        <f aca="false">IF(ISNUMBER($C12),$C12/(J12+1),"")</f>
        <v/>
      </c>
      <c r="L12" s="8" t="str">
        <f aca="false">IF(ISNUMBER(K12),IF(K12=MAX(K$3:K$13),J12+1,J12),"")</f>
        <v/>
      </c>
      <c r="M12" s="7" t="str">
        <f aca="false">IF(ISNUMBER($C12),$C12/(L12+1),"")</f>
        <v/>
      </c>
      <c r="N12" s="8" t="str">
        <f aca="false">IF(ISNUMBER(M12),IF(M12=MAX(M$3:M$13),L12+1,L12),"")</f>
        <v/>
      </c>
      <c r="O12" s="7" t="str">
        <f aca="false">IF(ISNUMBER($C12),$C12/(N12+1),"")</f>
        <v/>
      </c>
      <c r="P12" s="8" t="str">
        <f aca="false">IF(ISNUMBER(O12),IF(O12=MAX(O$3:O$13),N12+1,N12),"")</f>
        <v/>
      </c>
      <c r="Q12" s="7" t="str">
        <f aca="false">IF(ISNUMBER($C12),$C12/(P12+1),"")</f>
        <v/>
      </c>
      <c r="R12" s="8" t="str">
        <f aca="false">IF(ISNUMBER(Q12),IF(Q12=MAX(Q$3:Q$13),P12+1,P12),"")</f>
        <v/>
      </c>
      <c r="S12" s="7" t="str">
        <f aca="false">IF(ISNUMBER($C12),$C12/(R12+1),"")</f>
        <v/>
      </c>
      <c r="T12" s="8" t="str">
        <f aca="false">IF(ISNUMBER(S12),IF(S12=MAX(S$3:S$13),R12+1,R12),"")</f>
        <v/>
      </c>
    </row>
    <row r="13" customFormat="false" ht="15" hidden="false" customHeight="false" outlineLevel="0" collapsed="false">
      <c r="A13" s="2" t="s">
        <v>22</v>
      </c>
      <c r="B13" s="3" t="n">
        <v>1352</v>
      </c>
      <c r="C13" s="3" t="n">
        <f aca="false">IF(B13&gt;$B$18,B13,"")</f>
        <v>1352</v>
      </c>
      <c r="D13" s="4" t="n">
        <f aca="false">IF(ISNUMBER(C13),ROUNDDOWN(B13/B$17,0),"")</f>
        <v>1</v>
      </c>
      <c r="E13" s="10" t="n">
        <f aca="false">IF(ISNUMBER(C13),C13/(D13+1),"")</f>
        <v>676</v>
      </c>
      <c r="F13" s="8" t="n">
        <f aca="false">IF(ISNUMBER(E13),IF(E13=MAX(E$3:E$13),D13+1,D13),"")</f>
        <v>1</v>
      </c>
      <c r="G13" s="7" t="n">
        <f aca="false">IF(ISNUMBER($C13),$C13/(F13+1),"")</f>
        <v>676</v>
      </c>
      <c r="H13" s="8" t="n">
        <f aca="false">IF(ISNUMBER(G13),IF(G13=MAX(G$3:G$13),F13+1,F13),"")</f>
        <v>1</v>
      </c>
      <c r="I13" s="7" t="n">
        <f aca="false">IF(ISNUMBER($C13),$C13/(H13+1),"")</f>
        <v>676</v>
      </c>
      <c r="J13" s="8" t="n">
        <f aca="false">IF(ISNUMBER(I13),IF(I13=MAX(I$3:I$13),H13+1,H13),"")</f>
        <v>1</v>
      </c>
      <c r="K13" s="7" t="n">
        <f aca="false">IF(ISNUMBER($C13),$C13/(J13+1),"")</f>
        <v>676</v>
      </c>
      <c r="L13" s="8" t="n">
        <f aca="false">IF(ISNUMBER(K13),IF(K13=MAX(K$3:K$13),J13+1,J13),"")</f>
        <v>1</v>
      </c>
      <c r="M13" s="7" t="n">
        <f aca="false">IF(ISNUMBER($C13),$C13/(L13+1),"")</f>
        <v>676</v>
      </c>
      <c r="N13" s="8" t="n">
        <f aca="false">IF(ISNUMBER(M13),IF(M13=MAX(M$3:M$13),L13+1,L13),"")</f>
        <v>1</v>
      </c>
      <c r="O13" s="7" t="n">
        <f aca="false">IF(ISNUMBER($C13),$C13/(N13+1),"")</f>
        <v>676</v>
      </c>
      <c r="P13" s="8" t="n">
        <f aca="false">IF(ISNUMBER(O13),IF(O13=MAX(O$3:O$13),N13+1,N13),"")</f>
        <v>1</v>
      </c>
      <c r="Q13" s="9" t="n">
        <f aca="false">IF(ISNUMBER($C13),$C13/(P13+1),"")</f>
        <v>676</v>
      </c>
      <c r="R13" s="6" t="n">
        <f aca="false">IF(ISNUMBER(Q13),IF(Q13=MAX(Q$3:Q$13),P13+1,P13),"")</f>
        <v>2</v>
      </c>
      <c r="S13" s="7" t="n">
        <f aca="false">IF(ISNUMBER($C13),$C13/(R13+1),"")</f>
        <v>450.666666666667</v>
      </c>
      <c r="T13" s="8" t="n">
        <f aca="false">IF(ISNUMBER(S13),IF(S13=MAX(S$3:S$13),R13+1,R13),"")</f>
        <v>2</v>
      </c>
    </row>
    <row r="14" customFormat="false" ht="15" hidden="false" customHeight="false" outlineLevel="0" collapsed="false">
      <c r="A14" s="2" t="s">
        <v>23</v>
      </c>
      <c r="B14" s="3" t="n">
        <f aca="false">SUM(B3:B13)</f>
        <v>23173</v>
      </c>
      <c r="D14" s="3" t="n">
        <f aca="false">SUM(D3:D13)</f>
        <v>23</v>
      </c>
      <c r="E14" s="11"/>
      <c r="F14" s="3" t="n">
        <f aca="false">SUM(F3:F13)</f>
        <v>24</v>
      </c>
      <c r="H14" s="3" t="n">
        <f aca="false">SUM(H3:H13)</f>
        <v>25</v>
      </c>
      <c r="J14" s="3" t="n">
        <f aca="false">SUM(J3:J13)</f>
        <v>26</v>
      </c>
      <c r="L14" s="3" t="n">
        <f aca="false">SUM(L3:L13)</f>
        <v>27</v>
      </c>
      <c r="N14" s="3" t="n">
        <f aca="false">SUM(N3:N13)</f>
        <v>28</v>
      </c>
      <c r="P14" s="3" t="n">
        <f aca="false">SUM(P3:P13)</f>
        <v>29</v>
      </c>
      <c r="R14" s="3" t="n">
        <f aca="false">SUM(R3:R13)</f>
        <v>30</v>
      </c>
      <c r="T14" s="3" t="n">
        <f aca="false">SUM(T3:T13)</f>
        <v>31</v>
      </c>
    </row>
    <row r="16" customFormat="false" ht="15" hidden="false" customHeight="false" outlineLevel="0" collapsed="false">
      <c r="A16" s="2" t="s">
        <v>24</v>
      </c>
      <c r="B16" s="2" t="n">
        <v>31</v>
      </c>
    </row>
    <row r="17" customFormat="false" ht="15" hidden="false" customHeight="false" outlineLevel="0" collapsed="false">
      <c r="A17" s="2" t="s">
        <v>25</v>
      </c>
      <c r="B17" s="10" t="n">
        <f aca="false">B14/B16</f>
        <v>747.516129032258</v>
      </c>
    </row>
    <row r="18" customFormat="false" ht="15" hidden="false" customHeight="false" outlineLevel="0" collapsed="false">
      <c r="A18" s="2" t="s">
        <v>33</v>
      </c>
      <c r="B18" s="10" t="n">
        <f aca="false">B17*0.75</f>
        <v>560.637096774194</v>
      </c>
      <c r="C18" s="2" t="s">
        <v>34</v>
      </c>
    </row>
    <row r="20" customFormat="false" ht="15" hidden="false" customHeight="false" outlineLevel="0" collapsed="false">
      <c r="A20" s="2" t="s">
        <v>26</v>
      </c>
      <c r="B20" s="3" t="n">
        <v>41877</v>
      </c>
    </row>
    <row r="21" customFormat="false" ht="15" hidden="false" customHeight="false" outlineLevel="0" collapsed="false">
      <c r="A21" s="2" t="s">
        <v>27</v>
      </c>
      <c r="B21" s="2" t="n">
        <v>123</v>
      </c>
    </row>
    <row r="22" customFormat="false" ht="15" hidden="false" customHeight="false" outlineLevel="0" collapsed="false">
      <c r="A22" s="2" t="s">
        <v>28</v>
      </c>
      <c r="B22" s="3" t="n">
        <f aca="false">B14</f>
        <v>23173</v>
      </c>
    </row>
    <row r="23" customFormat="false" ht="15" hidden="false" customHeight="false" outlineLevel="0" collapsed="false">
      <c r="A23" s="2" t="s">
        <v>29</v>
      </c>
      <c r="B23" s="12" t="n">
        <f aca="false">(B22+B21)/B20</f>
        <v>0.556295818707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5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4</v>
      </c>
      <c r="J2" s="2" t="s">
        <v>7</v>
      </c>
      <c r="K2" s="2" t="s">
        <v>4</v>
      </c>
      <c r="L2" s="2" t="s">
        <v>8</v>
      </c>
      <c r="M2" s="2" t="s">
        <v>4</v>
      </c>
      <c r="N2" s="2" t="s">
        <v>9</v>
      </c>
    </row>
    <row r="3" customFormat="false" ht="15" hidden="false" customHeight="false" outlineLevel="0" collapsed="false">
      <c r="A3" s="2" t="s">
        <v>13</v>
      </c>
      <c r="B3" s="2" t="n">
        <v>4359</v>
      </c>
      <c r="C3" s="3" t="n">
        <f aca="false">IF(B3&gt;$B$14,B3,"")</f>
        <v>4359</v>
      </c>
      <c r="D3" s="4" t="n">
        <f aca="false">IF(ISNUMBER(C3),ROUNDDOWN(B3/B$14,0),"")</f>
        <v>5</v>
      </c>
      <c r="E3" s="5" t="n">
        <f aca="false">IF(ISNUMBER(C3),C3/(D3+1),"")</f>
        <v>726.5</v>
      </c>
      <c r="F3" s="6" t="n">
        <f aca="false">IF(ISNUMBER(E3),IF(E3=MAX(E$3:E$10),D3+1,D3),"")</f>
        <v>6</v>
      </c>
      <c r="G3" s="7" t="n">
        <f aca="false">IF(ISNUMBER($C3),$C3/(F3+1),"")</f>
        <v>622.714285714286</v>
      </c>
      <c r="H3" s="8" t="n">
        <f aca="false">IF(ISNUMBER(G3),IF(G3=MAX(G$3:G$10),F3+1,F3),"")</f>
        <v>6</v>
      </c>
      <c r="I3" s="7" t="n">
        <f aca="false">IF(ISNUMBER($C3),$C3/(H3+1),"")</f>
        <v>622.714285714286</v>
      </c>
      <c r="J3" s="8" t="n">
        <f aca="false">IF(ISNUMBER(I3),IF(I3=MAX(I$3:I$10),H3+1,H3),"")</f>
        <v>6</v>
      </c>
      <c r="K3" s="7" t="n">
        <f aca="false">IF(ISNUMBER($C3),$C3/(J3+1),"")</f>
        <v>622.714285714286</v>
      </c>
      <c r="L3" s="8" t="n">
        <f aca="false">IF(ISNUMBER(K3),IF(K3=MAX(K$3:K$10),J3+1,J3),"")</f>
        <v>6</v>
      </c>
      <c r="M3" s="7" t="n">
        <f aca="false">IF(ISNUMBER($C3),$C3/(L3+1),"")</f>
        <v>622.714285714286</v>
      </c>
      <c r="N3" s="8" t="n">
        <f aca="false">IF(ISNUMBER(M3),IF(M3=MAX(M$3:M$10),L3+1,L3),"")</f>
        <v>6</v>
      </c>
    </row>
    <row r="4" customFormat="false" ht="15" hidden="false" customHeight="false" outlineLevel="0" collapsed="false">
      <c r="A4" s="2" t="s">
        <v>14</v>
      </c>
      <c r="B4" s="2" t="n">
        <v>4341</v>
      </c>
      <c r="C4" s="3" t="n">
        <f aca="false">IF(B4&gt;$B$14,B4,"")</f>
        <v>4341</v>
      </c>
      <c r="D4" s="4" t="n">
        <f aca="false">IF(ISNUMBER(C4),ROUNDDOWN(B4/B$14,0),"")</f>
        <v>5</v>
      </c>
      <c r="E4" s="10" t="n">
        <f aca="false">IF(ISNUMBER(C4),C4/(D4+1),"")</f>
        <v>723.5</v>
      </c>
      <c r="F4" s="8" t="n">
        <f aca="false">IF(ISNUMBER(E4),IF(E4=MAX(E$3:E$10),D4+1,D4),"")</f>
        <v>5</v>
      </c>
      <c r="G4" s="9" t="n">
        <f aca="false">IF(ISNUMBER($C4),$C4/(F4+1),"")</f>
        <v>723.5</v>
      </c>
      <c r="H4" s="6" t="n">
        <f aca="false">IF(ISNUMBER(G4),IF(G4=MAX(G$3:G$10),F4+1,F4),"")</f>
        <v>6</v>
      </c>
      <c r="I4" s="7" t="n">
        <f aca="false">IF(ISNUMBER($C4),$C4/(H4+1),"")</f>
        <v>620.142857142857</v>
      </c>
      <c r="J4" s="8" t="n">
        <f aca="false">IF(ISNUMBER(I4),IF(I4=MAX(I$3:I$10),H4+1,H4),"")</f>
        <v>6</v>
      </c>
      <c r="K4" s="7" t="n">
        <f aca="false">IF(ISNUMBER($C4),$C4/(J4+1),"")</f>
        <v>620.142857142857</v>
      </c>
      <c r="L4" s="8" t="n">
        <f aca="false">IF(ISNUMBER(K4),IF(K4=MAX(K$3:K$10),J4+1,J4),"")</f>
        <v>6</v>
      </c>
      <c r="M4" s="7" t="n">
        <f aca="false">IF(ISNUMBER($C4),$C4/(L4+1),"")</f>
        <v>620.142857142857</v>
      </c>
      <c r="N4" s="8" t="n">
        <f aca="false">IF(ISNUMBER(M4),IF(M4=MAX(M$3:M$10),L4+1,L4),"")</f>
        <v>6</v>
      </c>
    </row>
    <row r="5" customFormat="false" ht="15" hidden="false" customHeight="false" outlineLevel="0" collapsed="false">
      <c r="A5" s="2" t="s">
        <v>16</v>
      </c>
      <c r="B5" s="2" t="n">
        <v>2022</v>
      </c>
      <c r="C5" s="3" t="n">
        <f aca="false">IF(B5&gt;$B$14,B5,"")</f>
        <v>2022</v>
      </c>
      <c r="D5" s="4" t="n">
        <f aca="false">IF(ISNUMBER(C5),ROUNDDOWN(B5/B$14,0),"")</f>
        <v>2</v>
      </c>
      <c r="E5" s="10" t="n">
        <f aca="false">IF(ISNUMBER(C5),C5/(D5+1),"")</f>
        <v>674</v>
      </c>
      <c r="F5" s="8" t="n">
        <f aca="false">IF(ISNUMBER(E5),IF(E5=MAX(E$3:E$10),D5+1,D5),"")</f>
        <v>2</v>
      </c>
      <c r="G5" s="7" t="n">
        <f aca="false">IF(ISNUMBER($C5),$C5/(F5+1),"")</f>
        <v>674</v>
      </c>
      <c r="H5" s="8" t="n">
        <f aca="false">IF(ISNUMBER(G5),IF(G5=MAX(G$3:G$10),F5+1,F5),"")</f>
        <v>2</v>
      </c>
      <c r="I5" s="7" t="n">
        <f aca="false">IF(ISNUMBER($C5),$C5/(H5+1),"")</f>
        <v>674</v>
      </c>
      <c r="J5" s="8" t="n">
        <f aca="false">IF(ISNUMBER(I5),IF(I5=MAX(I$3:I$10),H5+1,H5),"")</f>
        <v>2</v>
      </c>
      <c r="K5" s="7" t="n">
        <f aca="false">IF(ISNUMBER($C5),$C5/(J5+1),"")</f>
        <v>674</v>
      </c>
      <c r="L5" s="8" t="n">
        <f aca="false">IF(ISNUMBER(K5),IF(K5=MAX(K$3:K$10),J5+1,J5),"")</f>
        <v>2</v>
      </c>
      <c r="M5" s="9" t="n">
        <f aca="false">IF(ISNUMBER($C5),$C5/(L5+1),"")</f>
        <v>674</v>
      </c>
      <c r="N5" s="6" t="n">
        <f aca="false">IF(ISNUMBER(M5),IF(M5=MAX(M$3:M$10),L5+1,L5),"")</f>
        <v>3</v>
      </c>
    </row>
    <row r="6" customFormat="false" ht="15" hidden="false" customHeight="false" outlineLevel="0" collapsed="false">
      <c r="A6" s="2" t="s">
        <v>36</v>
      </c>
      <c r="B6" s="2" t="n">
        <v>6248</v>
      </c>
      <c r="C6" s="3" t="n">
        <f aca="false">IF(B6&gt;$B$14,B6,"")</f>
        <v>6248</v>
      </c>
      <c r="D6" s="4" t="n">
        <f aca="false">IF(ISNUMBER(C6),ROUNDDOWN(B6/B$14,0),"")</f>
        <v>8</v>
      </c>
      <c r="E6" s="10" t="n">
        <f aca="false">IF(ISNUMBER(C6),C6/(D6+1),"")</f>
        <v>694.222222222222</v>
      </c>
      <c r="F6" s="8" t="n">
        <f aca="false">IF(ISNUMBER(E6),IF(E6=MAX(E$3:E$10),D6+1,D6),"")</f>
        <v>8</v>
      </c>
      <c r="G6" s="7" t="n">
        <f aca="false">IF(ISNUMBER($C6),$C6/(F6+1),"")</f>
        <v>694.222222222222</v>
      </c>
      <c r="H6" s="8" t="n">
        <f aca="false">IF(ISNUMBER(G6),IF(G6=MAX(G$3:G$10),F6+1,F6),"")</f>
        <v>8</v>
      </c>
      <c r="I6" s="9" t="n">
        <f aca="false">IF(ISNUMBER($C6),$C6/(H6+1),"")</f>
        <v>694.222222222222</v>
      </c>
      <c r="J6" s="6" t="n">
        <f aca="false">IF(ISNUMBER(I6),IF(I6=MAX(I$3:I$10),H6+1,H6),"")</f>
        <v>9</v>
      </c>
      <c r="K6" s="7" t="n">
        <f aca="false">IF(ISNUMBER($C6),$C6/(J6+1),"")</f>
        <v>624.8</v>
      </c>
      <c r="L6" s="8" t="n">
        <f aca="false">IF(ISNUMBER(K6),IF(K6=MAX(K$3:K$10),J6+1,J6),"")</f>
        <v>9</v>
      </c>
      <c r="M6" s="7" t="n">
        <f aca="false">IF(ISNUMBER($C6),$C6/(L6+1),"")</f>
        <v>624.8</v>
      </c>
      <c r="N6" s="8" t="n">
        <f aca="false">IF(ISNUMBER(M6),IF(M6=MAX(M$3:M$10),L6+1,L6),"")</f>
        <v>9</v>
      </c>
    </row>
    <row r="7" customFormat="false" ht="15" hidden="false" customHeight="false" outlineLevel="0" collapsed="false">
      <c r="A7" s="2" t="s">
        <v>15</v>
      </c>
      <c r="B7" s="2" t="n">
        <v>2029</v>
      </c>
      <c r="C7" s="3" t="n">
        <f aca="false">IF(B7&gt;$B$14,B7,"")</f>
        <v>2029</v>
      </c>
      <c r="D7" s="4" t="n">
        <f aca="false">IF(ISNUMBER(C7),ROUNDDOWN(B7/B$14,0),"")</f>
        <v>2</v>
      </c>
      <c r="E7" s="10" t="n">
        <f aca="false">IF(ISNUMBER(C7),C7/(D7+1),"")</f>
        <v>676.333333333333</v>
      </c>
      <c r="F7" s="8" t="n">
        <f aca="false">IF(ISNUMBER(E7),IF(E7=MAX(E$3:E$10),D7+1,D7),"")</f>
        <v>2</v>
      </c>
      <c r="G7" s="7" t="n">
        <f aca="false">IF(ISNUMBER($C7),$C7/(F7+1),"")</f>
        <v>676.333333333333</v>
      </c>
      <c r="H7" s="8" t="n">
        <f aca="false">IF(ISNUMBER(G7),IF(G7=MAX(G$3:G$10),F7+1,F7),"")</f>
        <v>2</v>
      </c>
      <c r="I7" s="7" t="n">
        <f aca="false">IF(ISNUMBER($C7),$C7/(H7+1),"")</f>
        <v>676.333333333333</v>
      </c>
      <c r="J7" s="8" t="n">
        <f aca="false">IF(ISNUMBER(I7),IF(I7=MAX(I$3:I$10),H7+1,H7),"")</f>
        <v>2</v>
      </c>
      <c r="K7" s="9" t="n">
        <f aca="false">IF(ISNUMBER($C7),$C7/(J7+1),"")</f>
        <v>676.333333333333</v>
      </c>
      <c r="L7" s="6" t="n">
        <f aca="false">IF(ISNUMBER(K7),IF(K7=MAX(K$3:K$10),J7+1,J7),"")</f>
        <v>3</v>
      </c>
      <c r="M7" s="7" t="n">
        <f aca="false">IF(ISNUMBER($C7),$C7/(L7+1),"")</f>
        <v>507.25</v>
      </c>
      <c r="N7" s="8" t="n">
        <f aca="false">IF(ISNUMBER(M7),IF(M7=MAX(M$3:M$10),L7+1,L7),"")</f>
        <v>3</v>
      </c>
    </row>
    <row r="8" customFormat="false" ht="15" hidden="false" customHeight="false" outlineLevel="0" collapsed="false">
      <c r="A8" s="2" t="s">
        <v>19</v>
      </c>
      <c r="B8" s="2" t="n">
        <v>845</v>
      </c>
      <c r="C8" s="3" t="n">
        <f aca="false">IF(B8&gt;$B$14,B8,"")</f>
        <v>845</v>
      </c>
      <c r="D8" s="4" t="n">
        <f aca="false">IF(ISNUMBER(C8),ROUNDDOWN(B8/B$14,0),"")</f>
        <v>1</v>
      </c>
      <c r="E8" s="10" t="n">
        <f aca="false">IF(ISNUMBER(C8),C8/(D8+1),"")</f>
        <v>422.5</v>
      </c>
      <c r="F8" s="8" t="n">
        <f aca="false">IF(ISNUMBER(E8),IF(E8=MAX(E$3:E$10),D8+1,D8),"")</f>
        <v>1</v>
      </c>
      <c r="G8" s="7" t="n">
        <f aca="false">IF(ISNUMBER($C8),$C8/(F8+1),"")</f>
        <v>422.5</v>
      </c>
      <c r="H8" s="8" t="n">
        <f aca="false">IF(ISNUMBER(G8),IF(G8=MAX(G$3:G$10),F8+1,F8),"")</f>
        <v>1</v>
      </c>
      <c r="I8" s="7" t="n">
        <f aca="false">IF(ISNUMBER($C8),$C8/(H8+1),"")</f>
        <v>422.5</v>
      </c>
      <c r="J8" s="8" t="n">
        <f aca="false">IF(ISNUMBER(I8),IF(I8=MAX(I$3:I$10),H8+1,H8),"")</f>
        <v>1</v>
      </c>
      <c r="K8" s="7" t="n">
        <f aca="false">IF(ISNUMBER($C8),$C8/(J8+1),"")</f>
        <v>422.5</v>
      </c>
      <c r="L8" s="8" t="n">
        <f aca="false">IF(ISNUMBER(K8),IF(K8=MAX(K$3:K$10),J8+1,J8),"")</f>
        <v>1</v>
      </c>
      <c r="M8" s="7" t="n">
        <f aca="false">IF(ISNUMBER($C8),$C8/(L8+1),"")</f>
        <v>422.5</v>
      </c>
      <c r="N8" s="8" t="n">
        <f aca="false">IF(ISNUMBER(M8),IF(M8=MAX(M$3:M$10),L8+1,L8),"")</f>
        <v>1</v>
      </c>
    </row>
    <row r="9" customFormat="false" ht="15" hidden="false" customHeight="false" outlineLevel="0" collapsed="false">
      <c r="A9" s="2" t="s">
        <v>37</v>
      </c>
      <c r="B9" s="2" t="n">
        <v>1166</v>
      </c>
      <c r="C9" s="3" t="n">
        <f aca="false">IF(B9&gt;$B$14,B9,"")</f>
        <v>1166</v>
      </c>
      <c r="D9" s="4" t="n">
        <f aca="false">IF(ISNUMBER(C9),ROUNDDOWN(B9/B$14,0),"")</f>
        <v>1</v>
      </c>
      <c r="E9" s="10" t="n">
        <f aca="false">IF(ISNUMBER(C9),C9/(D9+1),"")</f>
        <v>583</v>
      </c>
      <c r="F9" s="8" t="n">
        <f aca="false">IF(ISNUMBER(E9),IF(E9=MAX(E$3:E$10),D9+1,D9),"")</f>
        <v>1</v>
      </c>
      <c r="G9" s="7" t="n">
        <f aca="false">IF(ISNUMBER($C9),$C9/(F9+1),"")</f>
        <v>583</v>
      </c>
      <c r="H9" s="8" t="n">
        <f aca="false">IF(ISNUMBER(G9),IF(G9=MAX(G$3:G$10),F9+1,F9),"")</f>
        <v>1</v>
      </c>
      <c r="I9" s="7" t="n">
        <f aca="false">IF(ISNUMBER($C9),$C9/(H9+1),"")</f>
        <v>583</v>
      </c>
      <c r="J9" s="8" t="n">
        <f aca="false">IF(ISNUMBER(I9),IF(I9=MAX(I$3:I$10),H9+1,H9),"")</f>
        <v>1</v>
      </c>
      <c r="K9" s="7" t="n">
        <f aca="false">IF(ISNUMBER($C9),$C9/(J9+1),"")</f>
        <v>583</v>
      </c>
      <c r="L9" s="8" t="n">
        <f aca="false">IF(ISNUMBER(K9),IF(K9=MAX(K$3:K$10),J9+1,J9),"")</f>
        <v>1</v>
      </c>
      <c r="M9" s="7" t="n">
        <f aca="false">IF(ISNUMBER($C9),$C9/(L9+1),"")</f>
        <v>583</v>
      </c>
      <c r="N9" s="8" t="n">
        <f aca="false">IF(ISNUMBER(M9),IF(M9=MAX(M$3:M$10),L9+1,L9),"")</f>
        <v>1</v>
      </c>
    </row>
    <row r="10" customFormat="false" ht="15" hidden="false" customHeight="false" outlineLevel="0" collapsed="false">
      <c r="A10" s="2" t="s">
        <v>17</v>
      </c>
      <c r="B10" s="2" t="n">
        <v>1591</v>
      </c>
      <c r="C10" s="3" t="n">
        <f aca="false">IF(B10&gt;$B$14,B10,"")</f>
        <v>1591</v>
      </c>
      <c r="D10" s="4" t="n">
        <f aca="false">IF(ISNUMBER(C10),ROUNDDOWN(B10/B$14,0),"")</f>
        <v>2</v>
      </c>
      <c r="E10" s="10" t="n">
        <f aca="false">IF(ISNUMBER(C10),C10/(D10+1),"")</f>
        <v>530.333333333333</v>
      </c>
      <c r="F10" s="8" t="n">
        <f aca="false">IF(ISNUMBER(E10),IF(E10=MAX(E$3:E$10),D10+1,D10),"")</f>
        <v>2</v>
      </c>
      <c r="G10" s="7" t="n">
        <f aca="false">IF(ISNUMBER($C10),$C10/(F10+1),"")</f>
        <v>530.333333333333</v>
      </c>
      <c r="H10" s="8" t="n">
        <f aca="false">IF(ISNUMBER(G10),IF(G10=MAX(G$3:G$10),F10+1,F10),"")</f>
        <v>2</v>
      </c>
      <c r="I10" s="7" t="n">
        <f aca="false">IF(ISNUMBER($C10),$C10/(H10+1),"")</f>
        <v>530.333333333333</v>
      </c>
      <c r="J10" s="8" t="n">
        <f aca="false">IF(ISNUMBER(I10),IF(I10=MAX(I$3:I$10),H10+1,H10),"")</f>
        <v>2</v>
      </c>
      <c r="K10" s="7" t="n">
        <f aca="false">IF(ISNUMBER($C10),$C10/(J10+1),"")</f>
        <v>530.333333333333</v>
      </c>
      <c r="L10" s="8" t="n">
        <f aca="false">IF(ISNUMBER(K10),IF(K10=MAX(K$3:K$10),J10+1,J10),"")</f>
        <v>2</v>
      </c>
      <c r="M10" s="7" t="n">
        <f aca="false">IF(ISNUMBER($C10),$C10/(L10+1),"")</f>
        <v>530.333333333333</v>
      </c>
      <c r="N10" s="8" t="n">
        <f aca="false">IF(ISNUMBER(M10),IF(M10=MAX(M$3:M$10),L10+1,L10),"")</f>
        <v>2</v>
      </c>
    </row>
    <row r="11" customFormat="false" ht="15" hidden="false" customHeight="false" outlineLevel="0" collapsed="false">
      <c r="A11" s="2" t="s">
        <v>23</v>
      </c>
      <c r="B11" s="3" t="n">
        <f aca="false">SUM(B3:B10)</f>
        <v>22601</v>
      </c>
      <c r="D11" s="3" t="n">
        <f aca="false">SUM(D3:D10)</f>
        <v>26</v>
      </c>
      <c r="E11" s="11"/>
      <c r="F11" s="3" t="n">
        <f aca="false">SUM(F3:F10)</f>
        <v>27</v>
      </c>
      <c r="H11" s="3" t="n">
        <f aca="false">SUM(H3:H10)</f>
        <v>28</v>
      </c>
      <c r="J11" s="3" t="n">
        <f aca="false">SUM(J3:J10)</f>
        <v>29</v>
      </c>
      <c r="L11" s="3" t="n">
        <f aca="false">SUM(L3:L10)</f>
        <v>30</v>
      </c>
      <c r="N11" s="3" t="n">
        <f aca="false">SUM(N3:N10)</f>
        <v>31</v>
      </c>
    </row>
    <row r="13" customFormat="false" ht="15" hidden="false" customHeight="false" outlineLevel="0" collapsed="false">
      <c r="A13" s="2" t="s">
        <v>24</v>
      </c>
      <c r="B13" s="2" t="n">
        <v>31</v>
      </c>
    </row>
    <row r="14" customFormat="false" ht="15" hidden="false" customHeight="false" outlineLevel="0" collapsed="false">
      <c r="A14" s="2" t="s">
        <v>25</v>
      </c>
      <c r="B14" s="10" t="n">
        <f aca="false">B11/B13</f>
        <v>729.064516129032</v>
      </c>
    </row>
    <row r="16" customFormat="false" ht="15" hidden="false" customHeight="false" outlineLevel="0" collapsed="false">
      <c r="A16" s="2" t="s">
        <v>26</v>
      </c>
      <c r="B16" s="3" t="n">
        <v>38533</v>
      </c>
    </row>
    <row r="17" customFormat="false" ht="15" hidden="false" customHeight="false" outlineLevel="0" collapsed="false">
      <c r="A17" s="2" t="s">
        <v>27</v>
      </c>
      <c r="B17" s="2" t="n">
        <v>54</v>
      </c>
    </row>
    <row r="18" customFormat="false" ht="15" hidden="false" customHeight="false" outlineLevel="0" collapsed="false">
      <c r="A18" s="2" t="s">
        <v>28</v>
      </c>
      <c r="B18" s="3" t="n">
        <f aca="false">B11</f>
        <v>22601</v>
      </c>
    </row>
    <row r="19" customFormat="false" ht="15" hidden="false" customHeight="false" outlineLevel="0" collapsed="false">
      <c r="A19" s="2" t="s">
        <v>29</v>
      </c>
      <c r="B19" s="12" t="n">
        <f aca="false">(B18+B17)/B16</f>
        <v>0.587937611917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50:19Z</dcterms:created>
  <dc:creator>Joost Smits</dc:creator>
  <dc:description/>
  <dc:language>en-US</dc:language>
  <cp:lastModifiedBy>Joost</cp:lastModifiedBy>
  <dcterms:modified xsi:type="dcterms:W3CDTF">2014-04-30T15:07:00Z</dcterms:modified>
  <cp:revision>0</cp:revision>
  <dc:subject/>
  <dc:title/>
</cp:coreProperties>
</file>