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Rekenvoorbeeld 1: belastingverandering per huishouden</t>
  </si>
  <si>
    <t xml:space="preserve">Stel (om zelf te veranderen):</t>
  </si>
  <si>
    <t xml:space="preserve">Woningwaarde in 2012 is:</t>
  </si>
  <si>
    <t xml:space="preserve">Waardeverandering is:</t>
  </si>
  <si>
    <t xml:space="preserve">Berekening:</t>
  </si>
  <si>
    <t xml:space="preserve">waardeverandering</t>
  </si>
  <si>
    <t xml:space="preserve">waarde</t>
  </si>
  <si>
    <t xml:space="preserve">tarief</t>
  </si>
  <si>
    <t xml:space="preserve">OZB aanslag:</t>
  </si>
  <si>
    <t xml:space="preserve">belastingverandering:</t>
  </si>
  <si>
    <t xml:space="preserve">   % in dit rekenvoorbeeld:</t>
  </si>
  <si>
    <t xml:space="preserve">Rekenvoorbeeld 2: de verdeling over woningcategorieën</t>
  </si>
  <si>
    <t xml:space="preserve">aantal</t>
  </si>
  <si>
    <t xml:space="preserve">gem waarde 2012</t>
  </si>
  <si>
    <t xml:space="preserve">waardedaling</t>
  </si>
  <si>
    <t xml:space="preserve">nieuwe waarde</t>
  </si>
  <si>
    <t xml:space="preserve">Starterswoningen (goedkoper dan 2 ton)</t>
  </si>
  <si>
    <t xml:space="preserve">Woningen tussen 2 en 3 ton:</t>
  </si>
  <si>
    <t xml:space="preserve">Woningen tussen 3 en 4 ton:</t>
  </si>
  <si>
    <t xml:space="preserve">Woningen tussen 4 en 5 ton:</t>
  </si>
  <si>
    <t xml:space="preserve">Woningen boven 5 ton:</t>
  </si>
  <si>
    <t xml:space="preserve">Gemeente wil over de hele gemeente extra ophalen:</t>
  </si>
  <si>
    <t xml:space="preserve">Inflatie om goed te maken:</t>
  </si>
  <si>
    <t xml:space="preserve">Totaal:</t>
  </si>
  <si>
    <t xml:space="preserve">tarief 2012</t>
  </si>
  <si>
    <t xml:space="preserve">opbrengst in 2012</t>
  </si>
  <si>
    <t xml:space="preserve">(totale opbrengst over alle woningen)</t>
  </si>
  <si>
    <t xml:space="preserve">gewenste opbrengst</t>
  </si>
  <si>
    <t xml:space="preserve">opbrengst na waardedaling</t>
  </si>
  <si>
    <t xml:space="preserve">Dus nieuw tarief is</t>
  </si>
  <si>
    <t xml:space="preserve">(NB: dit is niet het echte tarief van Lansingerland in 2013, maar volgt uit de opgegeven cijfers in dit rekenvoorbeeld)</t>
  </si>
  <si>
    <t xml:space="preserve">Tariefstijging:</t>
  </si>
  <si>
    <t xml:space="preserve">Hoe valt dit nou in dit rekenvoorbeeld uit per woningcategorie?</t>
  </si>
  <si>
    <t xml:space="preserve">waarde 2012</t>
  </si>
  <si>
    <t xml:space="preserve">OZB aanslag</t>
  </si>
  <si>
    <t xml:space="preserve">verschil</t>
  </si>
  <si>
    <t xml:space="preserve">%</t>
  </si>
  <si>
    <t xml:space="preserve">Starterswoni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00%"/>
    <numFmt numFmtId="168" formatCode="&quot;€ &quot;#,##0.00"/>
    <numFmt numFmtId="169" formatCode="0.0%"/>
    <numFmt numFmtId="170" formatCode="0.00%"/>
    <numFmt numFmtId="171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14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C4" s="4" t="n">
        <v>400000</v>
      </c>
    </row>
    <row r="5" customFormat="false" ht="15" hidden="false" customHeight="false" outlineLevel="0" collapsed="false">
      <c r="A5" s="0" t="s">
        <v>3</v>
      </c>
      <c r="C5" s="5" t="n">
        <v>0.01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B8" s="2" t="n">
        <v>2012</v>
      </c>
      <c r="C8" s="2" t="n">
        <v>2013</v>
      </c>
    </row>
    <row r="9" customFormat="false" ht="15" hidden="false" customHeight="false" outlineLevel="0" collapsed="false">
      <c r="A9" s="2" t="s">
        <v>5</v>
      </c>
      <c r="C9" s="5" t="n">
        <f aca="false">C5</f>
        <v>0.01</v>
      </c>
    </row>
    <row r="10" customFormat="false" ht="15" hidden="false" customHeight="false" outlineLevel="0" collapsed="false">
      <c r="A10" s="2" t="s">
        <v>6</v>
      </c>
      <c r="B10" s="4" t="n">
        <f aca="false">C4</f>
        <v>400000</v>
      </c>
      <c r="C10" s="4" t="n">
        <f aca="false">B10*(1+C9)</f>
        <v>404000</v>
      </c>
    </row>
    <row r="11" customFormat="false" ht="15" hidden="false" customHeight="false" outlineLevel="0" collapsed="false">
      <c r="A11" s="2" t="s">
        <v>7</v>
      </c>
      <c r="B11" s="6" t="n">
        <v>0.00108</v>
      </c>
      <c r="C11" s="6" t="n">
        <v>0.001262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s">
        <v>8</v>
      </c>
      <c r="B13" s="7" t="n">
        <f aca="false">B11*B10</f>
        <v>432</v>
      </c>
      <c r="C13" s="7" t="n">
        <f aca="false">C11*C10</f>
        <v>509.848</v>
      </c>
    </row>
    <row r="14" customFormat="false" ht="15" hidden="false" customHeight="false" outlineLevel="0" collapsed="false">
      <c r="A14" s="2" t="s">
        <v>9</v>
      </c>
      <c r="C14" s="7" t="n">
        <f aca="false">C13-B13</f>
        <v>77.848</v>
      </c>
    </row>
    <row r="15" customFormat="false" ht="15" hidden="false" customHeight="false" outlineLevel="0" collapsed="false">
      <c r="A15" s="2" t="s">
        <v>10</v>
      </c>
      <c r="C15" s="8" t="n">
        <f aca="false">C13/B13-1</f>
        <v>0.180203703703704</v>
      </c>
    </row>
    <row r="18" customFormat="false" ht="15.75" hidden="false" customHeight="false" outlineLevel="0" collapsed="false">
      <c r="A18" s="1" t="s">
        <v>11</v>
      </c>
    </row>
    <row r="20" customFormat="false" ht="15" hidden="false" customHeight="false" outlineLevel="0" collapsed="false">
      <c r="A20" s="2" t="s">
        <v>1</v>
      </c>
      <c r="D20" s="2" t="s">
        <v>12</v>
      </c>
      <c r="F20" s="9" t="s">
        <v>13</v>
      </c>
      <c r="H20" s="2" t="s">
        <v>14</v>
      </c>
      <c r="J20" s="0" t="s">
        <v>15</v>
      </c>
    </row>
    <row r="21" customFormat="false" ht="15" hidden="false" customHeight="false" outlineLevel="0" collapsed="false">
      <c r="A21" s="0" t="s">
        <v>16</v>
      </c>
      <c r="D21" s="4" t="n">
        <v>200</v>
      </c>
      <c r="F21" s="4" t="n">
        <v>150000</v>
      </c>
      <c r="H21" s="10" t="n">
        <v>0</v>
      </c>
      <c r="J21" s="4" t="n">
        <f aca="false">F21*(1+H21)</f>
        <v>150000</v>
      </c>
    </row>
    <row r="22" customFormat="false" ht="15" hidden="false" customHeight="false" outlineLevel="0" collapsed="false">
      <c r="A22" s="0" t="s">
        <v>17</v>
      </c>
      <c r="D22" s="4" t="n">
        <v>3000</v>
      </c>
      <c r="F22" s="4" t="n">
        <v>250000</v>
      </c>
      <c r="H22" s="10" t="n">
        <v>-0.049</v>
      </c>
      <c r="J22" s="4" t="n">
        <f aca="false">F22*(1+H22)</f>
        <v>237750</v>
      </c>
    </row>
    <row r="23" customFormat="false" ht="15" hidden="false" customHeight="false" outlineLevel="0" collapsed="false">
      <c r="A23" s="0" t="s">
        <v>18</v>
      </c>
      <c r="D23" s="4" t="n">
        <v>2000</v>
      </c>
      <c r="F23" s="4" t="n">
        <v>350000</v>
      </c>
      <c r="H23" s="10" t="n">
        <v>-0.029</v>
      </c>
      <c r="J23" s="4" t="n">
        <f aca="false">F23*(1+H23)</f>
        <v>339850</v>
      </c>
    </row>
    <row r="24" customFormat="false" ht="15" hidden="false" customHeight="false" outlineLevel="0" collapsed="false">
      <c r="A24" s="0" t="s">
        <v>19</v>
      </c>
      <c r="D24" s="4" t="n">
        <v>1000</v>
      </c>
      <c r="F24" s="4" t="n">
        <v>450000</v>
      </c>
      <c r="H24" s="10" t="n">
        <v>-0.035</v>
      </c>
      <c r="J24" s="4" t="n">
        <f aca="false">F24*(1+H24)</f>
        <v>434250</v>
      </c>
    </row>
    <row r="25" customFormat="false" ht="15" hidden="false" customHeight="false" outlineLevel="0" collapsed="false">
      <c r="A25" s="0" t="s">
        <v>20</v>
      </c>
      <c r="D25" s="4" t="n">
        <v>500</v>
      </c>
      <c r="F25" s="4" t="n">
        <v>600000</v>
      </c>
      <c r="H25" s="10" t="n">
        <v>-0.083</v>
      </c>
      <c r="J25" s="4" t="n">
        <f aca="false">F25*(1+H25)</f>
        <v>550200</v>
      </c>
    </row>
    <row r="27" customFormat="false" ht="15" hidden="false" customHeight="false" outlineLevel="0" collapsed="false">
      <c r="A27" s="0" t="s">
        <v>21</v>
      </c>
      <c r="E27" s="11" t="n">
        <v>0.0775</v>
      </c>
    </row>
    <row r="28" customFormat="false" ht="15" hidden="false" customHeight="false" outlineLevel="0" collapsed="false">
      <c r="A28" s="0" t="s">
        <v>22</v>
      </c>
      <c r="E28" s="5" t="n">
        <v>0.02</v>
      </c>
    </row>
    <row r="29" customFormat="false" ht="15" hidden="false" customHeight="false" outlineLevel="0" collapsed="false">
      <c r="A29" s="2" t="s">
        <v>23</v>
      </c>
      <c r="E29" s="11" t="n">
        <f aca="false">E27+E28</f>
        <v>0.0975</v>
      </c>
    </row>
    <row r="31" customFormat="false" ht="15" hidden="false" customHeight="false" outlineLevel="0" collapsed="false">
      <c r="A31" s="2" t="s">
        <v>4</v>
      </c>
      <c r="C31" s="2"/>
    </row>
    <row r="33" customFormat="false" ht="15" hidden="false" customHeight="false" outlineLevel="0" collapsed="false">
      <c r="A33" s="2" t="s">
        <v>24</v>
      </c>
      <c r="C33" s="6" t="n">
        <v>0.00108</v>
      </c>
    </row>
    <row r="34" customFormat="false" ht="15" hidden="false" customHeight="false" outlineLevel="0" collapsed="false">
      <c r="A34" s="0" t="s">
        <v>25</v>
      </c>
      <c r="C34" s="4" t="n">
        <f aca="false">($D21*F21+$D22*F22+$D23*F23+$D24*F24+$D25*F25)*$C33</f>
        <v>2408400</v>
      </c>
      <c r="D34" s="12" t="s">
        <v>26</v>
      </c>
      <c r="F34" s="4"/>
    </row>
    <row r="35" customFormat="false" ht="15" hidden="false" customHeight="false" outlineLevel="0" collapsed="false">
      <c r="A35" s="2" t="s">
        <v>27</v>
      </c>
      <c r="C35" s="4" t="n">
        <f aca="false">C34*(1+E29)</f>
        <v>2643219</v>
      </c>
    </row>
    <row r="36" customFormat="false" ht="15" hidden="false" customHeight="false" outlineLevel="0" collapsed="false">
      <c r="A36" s="0" t="s">
        <v>28</v>
      </c>
      <c r="C36" s="4" t="n">
        <f aca="false">($D21*J21+$D22*J22+$D23*J23+$D24*J24+$D25*J25)*C33</f>
        <v>2302884</v>
      </c>
    </row>
    <row r="37" customFormat="false" ht="15" hidden="false" customHeight="false" outlineLevel="0" collapsed="false">
      <c r="A37" s="2" t="s">
        <v>29</v>
      </c>
      <c r="C37" s="6" t="n">
        <f aca="false">C35/C36*C33</f>
        <v>0.00123960934202504</v>
      </c>
      <c r="D37" s="12" t="s">
        <v>30</v>
      </c>
    </row>
    <row r="38" customFormat="false" ht="15" hidden="false" customHeight="false" outlineLevel="0" collapsed="false">
      <c r="A38" s="3" t="s">
        <v>31</v>
      </c>
      <c r="C38" s="13" t="n">
        <f aca="false">C37/C33-1</f>
        <v>0.147786427800966</v>
      </c>
      <c r="D38" s="12"/>
    </row>
    <row r="40" customFormat="false" ht="15" hidden="false" customHeight="false" outlineLevel="0" collapsed="false">
      <c r="A40" s="2" t="s">
        <v>32</v>
      </c>
    </row>
    <row r="42" customFormat="false" ht="15" hidden="false" customHeight="false" outlineLevel="0" collapsed="false">
      <c r="C42" s="2" t="s">
        <v>33</v>
      </c>
      <c r="E42" s="2" t="s">
        <v>34</v>
      </c>
      <c r="F42" s="2"/>
      <c r="G42" s="2" t="s">
        <v>15</v>
      </c>
      <c r="H42" s="2"/>
      <c r="I42" s="2" t="s">
        <v>34</v>
      </c>
      <c r="J42" s="2"/>
      <c r="K42" s="2" t="s">
        <v>35</v>
      </c>
      <c r="L42" s="2"/>
      <c r="M42" s="2" t="s">
        <v>36</v>
      </c>
    </row>
    <row r="43" customFormat="false" ht="15" hidden="false" customHeight="false" outlineLevel="0" collapsed="false">
      <c r="A43" s="2" t="s">
        <v>37</v>
      </c>
      <c r="C43" s="4" t="n">
        <f aca="false">F21</f>
        <v>150000</v>
      </c>
      <c r="E43" s="14" t="n">
        <f aca="false">$C$33*C43</f>
        <v>162</v>
      </c>
      <c r="G43" s="4" t="n">
        <f aca="false">J21</f>
        <v>150000</v>
      </c>
      <c r="I43" s="14" t="n">
        <f aca="false">$C$37*G43</f>
        <v>185.941401303757</v>
      </c>
      <c r="K43" s="15" t="n">
        <f aca="false">I43-E43</f>
        <v>23.9414013037565</v>
      </c>
      <c r="M43" s="10" t="n">
        <f aca="false">K43/E43</f>
        <v>0.147786427800966</v>
      </c>
    </row>
    <row r="44" customFormat="false" ht="15" hidden="false" customHeight="false" outlineLevel="0" collapsed="false">
      <c r="A44" s="2" t="s">
        <v>17</v>
      </c>
      <c r="C44" s="4" t="n">
        <f aca="false">F22</f>
        <v>250000</v>
      </c>
      <c r="E44" s="14" t="n">
        <f aca="false">$C$33*C44</f>
        <v>270</v>
      </c>
      <c r="G44" s="4" t="n">
        <f aca="false">J22</f>
        <v>237750</v>
      </c>
      <c r="I44" s="14" t="n">
        <f aca="false">$C$37*G44</f>
        <v>294.717121066454</v>
      </c>
      <c r="K44" s="15" t="n">
        <f aca="false">I44-E44</f>
        <v>24.7171210664541</v>
      </c>
      <c r="M44" s="10" t="n">
        <f aca="false">K44/E44</f>
        <v>0.0915448928387188</v>
      </c>
    </row>
    <row r="45" customFormat="false" ht="15" hidden="false" customHeight="false" outlineLevel="0" collapsed="false">
      <c r="A45" s="2" t="s">
        <v>18</v>
      </c>
      <c r="C45" s="4" t="n">
        <f aca="false">F23</f>
        <v>350000</v>
      </c>
      <c r="E45" s="14" t="n">
        <f aca="false">$C$33*C45</f>
        <v>378</v>
      </c>
      <c r="G45" s="4" t="n">
        <f aca="false">J23</f>
        <v>339850</v>
      </c>
      <c r="I45" s="14" t="n">
        <f aca="false">$C$37*G45</f>
        <v>421.281234887211</v>
      </c>
      <c r="K45" s="15" t="n">
        <f aca="false">I45-E45</f>
        <v>43.281234887211</v>
      </c>
      <c r="M45" s="10" t="n">
        <f aca="false">K45/E45</f>
        <v>0.114500621394738</v>
      </c>
    </row>
    <row r="46" customFormat="false" ht="15" hidden="false" customHeight="false" outlineLevel="0" collapsed="false">
      <c r="A46" s="2" t="s">
        <v>19</v>
      </c>
      <c r="C46" s="4" t="n">
        <f aca="false">F24</f>
        <v>450000</v>
      </c>
      <c r="E46" s="14" t="n">
        <f aca="false">$C$33*C46</f>
        <v>486</v>
      </c>
      <c r="G46" s="4" t="n">
        <f aca="false">J24</f>
        <v>434250</v>
      </c>
      <c r="I46" s="14" t="n">
        <f aca="false">$C$37*G46</f>
        <v>538.300356774375</v>
      </c>
      <c r="K46" s="15" t="n">
        <f aca="false">I46-E46</f>
        <v>52.3003567743751</v>
      </c>
      <c r="M46" s="10" t="n">
        <f aca="false">K46/E46</f>
        <v>0.107613902827932</v>
      </c>
    </row>
    <row r="47" customFormat="false" ht="15" hidden="false" customHeight="false" outlineLevel="0" collapsed="false">
      <c r="A47" s="2" t="s">
        <v>20</v>
      </c>
      <c r="C47" s="4" t="n">
        <f aca="false">F25</f>
        <v>600000</v>
      </c>
      <c r="E47" s="14" t="n">
        <f aca="false">$C$33*C47</f>
        <v>648</v>
      </c>
      <c r="G47" s="4" t="n">
        <f aca="false">J25</f>
        <v>550200</v>
      </c>
      <c r="I47" s="14" t="n">
        <f aca="false">$C$37*G47</f>
        <v>682.033059982179</v>
      </c>
      <c r="K47" s="15" t="n">
        <f aca="false">I47-E47</f>
        <v>34.0330599821789</v>
      </c>
      <c r="M47" s="10" t="n">
        <f aca="false">K47/E47</f>
        <v>0.0525201542934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2:19:48Z</dcterms:created>
  <dc:creator>Joost</dc:creator>
  <dc:description/>
  <dc:language>en-US</dc:language>
  <cp:lastModifiedBy>Joost</cp:lastModifiedBy>
  <dcterms:modified xsi:type="dcterms:W3CDTF">2014-01-06T15:14:16Z</dcterms:modified>
  <cp:revision>0</cp:revision>
  <dc:subject/>
  <dc:title/>
</cp:coreProperties>
</file>